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FY 24-25" sheetId="1" state="visible" r:id="rId2"/>
    <sheet name="FY 23-24" sheetId="2" state="visible" r:id="rId3"/>
    <sheet name="FY 22-23" sheetId="3" state="visible" r:id="rId4"/>
    <sheet name="FY 21-22" sheetId="4" state="visible" r:id="rId5"/>
    <sheet name="FY 20-21" sheetId="5" state="visible" r:id="rId6"/>
    <sheet name="FY 19-20" sheetId="6" state="visible" r:id="rId7"/>
    <sheet name="FY 18-19" sheetId="7" state="visible" r:id="rId8"/>
    <sheet name="FY 17-18" sheetId="8" state="visible" r:id="rId9"/>
    <sheet name="FY 16-17" sheetId="9" state="visible" r:id="rId10"/>
    <sheet name="FY 15-16" sheetId="10" state="visible" r:id="rId11"/>
    <sheet name="FY 14-15" sheetId="11" state="visible" r:id="rId12"/>
    <sheet name="FY 13-14" sheetId="12" state="visible" r:id="rId13"/>
    <sheet name="FY 12-13" sheetId="13" state="visible" r:id="rId14"/>
    <sheet name="FY 11-12" sheetId="14" state="visible" r:id="rId15"/>
    <sheet name="FY 10-11" sheetId="15" state="visible" r:id="rId16"/>
    <sheet name="FY 09-10" sheetId="16" state="visible" r:id="rId17"/>
    <sheet name="FY 08-09" sheetId="17" state="visible" r:id="rId18"/>
    <sheet name="FY 07-08" sheetId="18" state="visible" r:id="rId19"/>
    <sheet name="FY 06-07" sheetId="19" state="visible" r:id="rId20"/>
    <sheet name="FY 05-06" sheetId="20" state="visible" r:id="rId21"/>
    <sheet name="FY 04-05" sheetId="21" state="visible" r:id="rId22"/>
    <sheet name="FY 03-04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1" name="_xlnm.Print_Area" vbProcedure="false">'FY 03-04'!$A$1:$K$59</definedName>
    <definedName function="false" hidden="false" localSheetId="20" name="_xlnm.Print_Area" vbProcedure="false">'FY 04-05'!$A$1:$K$59</definedName>
    <definedName function="false" hidden="false" localSheetId="19" name="_xlnm.Print_Area" vbProcedure="false">'FY 05-06'!$A$1:$K$62</definedName>
    <definedName function="false" hidden="false" localSheetId="18" name="_xlnm.Print_Area" vbProcedure="false">'FY 06-07'!$A$1:$K$60</definedName>
    <definedName function="false" hidden="false" localSheetId="17" name="_xlnm.Print_Area" vbProcedure="false">'FY 07-08'!$A$1:$K$62</definedName>
    <definedName function="false" hidden="false" localSheetId="16" name="_xlnm.Print_Area" vbProcedure="false">'FY 08-09'!$A$1:$L$63</definedName>
    <definedName function="false" hidden="false" localSheetId="15" name="_xlnm.Print_Area" vbProcedure="false">'FY 09-10'!$A$1:$M$65</definedName>
    <definedName function="false" hidden="false" localSheetId="14" name="_xlnm.Print_Area" vbProcedure="false">'FY 10-11'!$A$1:$M$64</definedName>
    <definedName function="false" hidden="false" localSheetId="13" name="_xlnm.Print_Area" vbProcedure="false">'FY 11-12'!$A$1:$M$61</definedName>
    <definedName function="false" hidden="false" localSheetId="12" name="_xlnm.Print_Area" vbProcedure="false">'FY 12-13'!$A$1:$M$61</definedName>
    <definedName function="false" hidden="false" localSheetId="11" name="_xlnm.Print_Area" vbProcedure="false">'FY 13-14'!$A$1:$M$61</definedName>
    <definedName function="false" hidden="false" localSheetId="10" name="_xlnm.Print_Area" vbProcedure="false">'FY 14-15'!$A$1:$M$61</definedName>
    <definedName function="false" hidden="false" localSheetId="9" name="_xlnm.Print_Area" vbProcedure="false">'FY 15-16'!$A$1:$M$61</definedName>
    <definedName function="false" hidden="false" localSheetId="8" name="_xlnm.Print_Area" vbProcedure="false">'FY 16-17'!$A$1:$M$61</definedName>
    <definedName function="false" hidden="false" localSheetId="7" name="_xlnm.Print_Area" vbProcedure="false">'FY 17-18'!$A$1:$M$67</definedName>
    <definedName function="false" hidden="false" localSheetId="6" name="_xlnm.Print_Area" vbProcedure="false">'FY 18-19'!$A$1:$M$67</definedName>
    <definedName function="false" hidden="false" localSheetId="5" name="_xlnm.Print_Area" vbProcedure="false">'FY 19-20'!$A$1:$L$60</definedName>
    <definedName function="false" hidden="false" localSheetId="4" name="_xlnm.Print_Area" vbProcedure="false">'FY 20-21'!$A$1:$L$60</definedName>
    <definedName function="false" hidden="false" localSheetId="3" name="_xlnm.Print_Area" vbProcedure="false">'FY 21-22'!$A$1:$L$60</definedName>
    <definedName function="false" hidden="false" localSheetId="2" name="_xlnm.Print_Area" vbProcedure="false">'FY 22-23'!$A$1:$L$60</definedName>
    <definedName function="false" hidden="false" localSheetId="1" name="_xlnm.Print_Area" vbProcedure="false">'FY 23-24'!$A$1:$L$60</definedName>
    <definedName function="false" hidden="false" localSheetId="0" name="_xlnm.Print_Area" vbProcedure="false">'FY 24-25'!$A$1:$L$60</definedName>
    <definedName function="false" hidden="false" name="_xlfn_IFERROR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09">
  <si>
    <t xml:space="preserve">New York State Gaming Commission</t>
  </si>
  <si>
    <t xml:space="preserve">P.O. Box 7500</t>
  </si>
  <si>
    <t xml:space="preserve">Schenectady, NY 12301</t>
  </si>
  <si>
    <t xml:space="preserve">www.gaming.ny.gov</t>
  </si>
  <si>
    <t xml:space="preserve">(518) 388-3415</t>
  </si>
  <si>
    <t xml:space="preserve">Fiscal Year 2024/2025 - Statewide Video Gaming Totals</t>
  </si>
  <si>
    <t xml:space="preserve">Distribution of Net Win:</t>
  </si>
  <si>
    <t xml:space="preserve">Credits</t>
  </si>
  <si>
    <t xml:space="preserve">Free Play</t>
  </si>
  <si>
    <t xml:space="preserve">Avg Daily</t>
  </si>
  <si>
    <t xml:space="preserve">Win/VGM</t>
  </si>
  <si>
    <t xml:space="preserve">Education</t>
  </si>
  <si>
    <t xml:space="preserve">Gaming Floor</t>
  </si>
  <si>
    <t xml:space="preserve">Agent</t>
  </si>
  <si>
    <t xml:space="preserve">Month</t>
  </si>
  <si>
    <t xml:space="preserve">Played</t>
  </si>
  <si>
    <t xml:space="preserve">Allowance</t>
  </si>
  <si>
    <t xml:space="preserve">Won</t>
  </si>
  <si>
    <t xml:space="preserve">Net Win</t>
  </si>
  <si>
    <t xml:space="preserve">VGM's</t>
  </si>
  <si>
    <t xml:space="preserve">per Day</t>
  </si>
  <si>
    <t xml:space="preserve">Contribution</t>
  </si>
  <si>
    <t xml:space="preserve">&amp; Admin</t>
  </si>
  <si>
    <t xml:space="preserve">Commission</t>
  </si>
  <si>
    <t xml:space="preserve">Total</t>
  </si>
  <si>
    <t xml:space="preserve">Definition of Terms</t>
  </si>
  <si>
    <t xml:space="preserve">Credits Played:</t>
  </si>
  <si>
    <t xml:space="preserve">The amount of onscreen credits wagered on a video gaming machine (VGM).  This amount includes Credits Played resulting</t>
  </si>
  <si>
    <t xml:space="preserve">from; (a) cash and vouchers inserted into a VGM, and (b) any Credits Won used to make a wager on a VGM.</t>
  </si>
  <si>
    <t xml:space="preserve">Free Play Allowance:</t>
  </si>
  <si>
    <t xml:space="preserve">The amount of promotional free play included in Credits Played that is subsidized by the State through a reduction to Net Win.</t>
  </si>
  <si>
    <t xml:space="preserve">Credits Won:</t>
  </si>
  <si>
    <t xml:space="preserve">The amount of onscreen credits won on a VGM (prize payout).  Also includes any progressive jackpot liability due to players.</t>
  </si>
  <si>
    <t xml:space="preserve">Net Win:</t>
  </si>
  <si>
    <t xml:space="preserve">The net revenues remaining after payout of prizes to players. (Credits Played less Credits Won)  Net win is commonly</t>
  </si>
  <si>
    <t xml:space="preserve">referred to as "Hold" or "Net Machine Income".</t>
  </si>
  <si>
    <t xml:space="preserve">Education Contribution:</t>
  </si>
  <si>
    <t xml:space="preserve">The portion of Net Win allocated to the State Education Fund for direct aid to education (inclusive of additional commissions as described below).</t>
  </si>
  <si>
    <t xml:space="preserve">Agent Commission:</t>
  </si>
  <si>
    <t xml:space="preserve">The portion of Net Win paid to the casino operator as compensation for operating the gaming facility. Most operating expenses</t>
  </si>
  <si>
    <t xml:space="preserve">of the gaming facility are paid from the agent commission (including the horse racing subsidies), with the exception of the </t>
  </si>
  <si>
    <t xml:space="preserve">gaming floor itself, which is provided by the other vendors and paid for by the Lottery. </t>
  </si>
  <si>
    <t xml:space="preserve">Gaming Floor &amp; Admin:</t>
  </si>
  <si>
    <t xml:space="preserve">The portion of Net Win used to reimburse gaming floor vendors (central system and game machine providers) and </t>
  </si>
  <si>
    <t xml:space="preserve">administer the Video Gaming Program (sometimes labeled "Video Lottery Administration").</t>
  </si>
  <si>
    <t xml:space="preserve">Administrative Withholding:</t>
  </si>
  <si>
    <t xml:space="preserve">Chapter 61 of the Laws of 2017 allows Vernon Downs to retain up to 75% of the Administrative allocation.</t>
  </si>
  <si>
    <t xml:space="preserve">This is not reflected  in the "Gaming Floor &amp; Admin" rate above. </t>
  </si>
  <si>
    <t xml:space="preserve">Additional Commissions:</t>
  </si>
  <si>
    <t xml:space="preserve">Agent Commissions do not reflect "additional commissions" paid to Saratoga, Finger Lakes, and Vernon pursuant to </t>
  </si>
  <si>
    <t xml:space="preserve">section 1612 of the tax law. </t>
  </si>
  <si>
    <t xml:space="preserve">Source:  New York State Gaming Commission</t>
  </si>
  <si>
    <t xml:space="preserve">One Broadway Center</t>
  </si>
  <si>
    <t xml:space="preserve">Schenectady, NY 12305</t>
  </si>
  <si>
    <t xml:space="preserve">Fiscal Year 2023/2024 - Statewide Video Gaming Totals</t>
  </si>
  <si>
    <t xml:space="preserve">Fiscal Year 2022/2023 - Statewide Video Gaming Totals</t>
  </si>
  <si>
    <t xml:space="preserve">Fiscal Year 2021/2022 - Statewide Video Gaming Totals</t>
  </si>
  <si>
    <t xml:space="preserve">Fiscal Year 2020/2021 - Statewide Video Gaming Totals</t>
  </si>
  <si>
    <t xml:space="preserve">Fiscal Year 2019/2020 - Statewide Video Gaming Totals</t>
  </si>
  <si>
    <t xml:space="preserve">Fiscal Year 2018/2019 - Statewide Video Gaming Totals</t>
  </si>
  <si>
    <t xml:space="preserve">Marketing</t>
  </si>
  <si>
    <t xml:space="preserve">Capital</t>
  </si>
  <si>
    <t xml:space="preserve">Award</t>
  </si>
  <si>
    <t xml:space="preserve">Marketing Allowance:</t>
  </si>
  <si>
    <t xml:space="preserve">The portion of the Net Win paid to the casino operator to finance the costs of advertising, marketing and promoting </t>
  </si>
  <si>
    <t xml:space="preserve">video lottery play at the casino.</t>
  </si>
  <si>
    <t xml:space="preserve">Capital Award:</t>
  </si>
  <si>
    <t xml:space="preserve">The portion of Net Win allocated to the operators of the gaming facility that is restricted for capital project investments</t>
  </si>
  <si>
    <t xml:space="preserve">which improve the facilities and promote or encourage increased attendance at the video gaming facility. The Capital Award</t>
  </si>
  <si>
    <t xml:space="preserve">is subject to an annual cap of $2.5 million per facility except Resorts World, which is not subject to a cap.</t>
  </si>
  <si>
    <t xml:space="preserve">Chapter 61 of the Laws of 2017 allows Vernon Downs to retain up to 75% of the Administrative allocation as determined </t>
  </si>
  <si>
    <t xml:space="preserve">by the Commission. The Commission has authorized 37.5%. This is not reflected  in the "Gaming Floor &amp; Admin" rate above. </t>
  </si>
  <si>
    <t xml:space="preserve">Agent Commissions do not reflect "additional commissions" paid to Saratoga, Finger Lakes, and Monticello pursuant to clauses </t>
  </si>
  <si>
    <t xml:space="preserve">G and G-2 subparagraph (ii) of paragraph 1 of subdivision b of section 1612 of the tax law. </t>
  </si>
  <si>
    <t xml:space="preserve">Fiscal Year 2017/2018 - Statewide Video Gaming Totals</t>
  </si>
  <si>
    <t xml:space="preserve">The portion of Net Win allocated to the State Education Fund for direct aid to education.</t>
  </si>
  <si>
    <t xml:space="preserve">The total amount retained for FY 17-18 was $801,381.27.</t>
  </si>
  <si>
    <t xml:space="preserve">G and G-2 subparagraph (ii) of paragraph 1 of subdivision b of section 1612 of the tax law. Additional commissions for FY 17-18  </t>
  </si>
  <si>
    <t xml:space="preserve">were $3,163,802 for Saratoga, $3,250,101 for Finger Lakes, and $0 for Monticello.</t>
  </si>
  <si>
    <t xml:space="preserve">Fiscal Year 2016/2017 - Statewide Video Gaming Totals</t>
  </si>
  <si>
    <t xml:space="preserve">Fiscal Year 2015/2016 - Statewide Video Gaming Totals</t>
  </si>
  <si>
    <t xml:space="preserve">is subject to an annual cap of $2.5 million per facility.</t>
  </si>
  <si>
    <t xml:space="preserve">Fiscal Year 2014/2015 - Statewide Video Gaming Totals</t>
  </si>
  <si>
    <t xml:space="preserve">Fiscal Year 2013/2014 - Statewide Video Gaming Totals</t>
  </si>
  <si>
    <t xml:space="preserve">Fiscal Year 2012/2013 - Statewide Video Gaming Totals</t>
  </si>
  <si>
    <t xml:space="preserve">The amount of onscreen credits won on a VGM.  Also includes any progressive jackpot liability due to players.</t>
  </si>
  <si>
    <t xml:space="preserve">New York State Lottery</t>
  </si>
  <si>
    <t xml:space="preserve">www.nylottery.org</t>
  </si>
  <si>
    <t xml:space="preserve">Fiscal Year 2011/2012 - Statewide Video Gaming Totals</t>
  </si>
  <si>
    <t xml:space="preserve">administer the Video Gaming Program (sometimes labeled "Lottery Administration").</t>
  </si>
  <si>
    <t xml:space="preserve">Source:  New York Lottery</t>
  </si>
  <si>
    <t xml:space="preserve">Fiscal Year 2010/2011 - Statewide Video Gaming Totals</t>
  </si>
  <si>
    <t xml:space="preserve">Gaming Floor &amp; Admin</t>
  </si>
  <si>
    <t xml:space="preserve">is subject to an annual cap of $2.5 million.</t>
  </si>
  <si>
    <t xml:space="preserve">Fiscal Year 2009/2010 - Statewide Video Gaming Totals</t>
  </si>
  <si>
    <t xml:space="preserve">Fiscal Year 2008/2009 - Statewide Video Gaming Totals</t>
  </si>
  <si>
    <t xml:space="preserve">The net revenues remaining after payout of prizes to players. (Credits Played less Credits Won)  Net win is commonly referred to as "Hold" or</t>
  </si>
  <si>
    <t xml:space="preserve">"Net Machine Income".</t>
  </si>
  <si>
    <t xml:space="preserve">The portion of Net Win allocated to the operators of the gaming facility that is restricted for capital project investments which improve the</t>
  </si>
  <si>
    <t xml:space="preserve">facilities and promote or encourage increased attendance at the video gaming facility. The Capital Award is subject to an annual cap</t>
  </si>
  <si>
    <t xml:space="preserve">of $2.5 million.</t>
  </si>
  <si>
    <t xml:space="preserve">Fiscal Year 2007/2008 - Statewide Video Gaming Totals</t>
  </si>
  <si>
    <t xml:space="preserve">The net revenues remaining after payout of prizes to players. (Credits Played less Credits Won)  Net win is </t>
  </si>
  <si>
    <t xml:space="preserve">commonly referred to as "Hold" or "Net Machine Income".</t>
  </si>
  <si>
    <t xml:space="preserve"> </t>
  </si>
  <si>
    <t xml:space="preserve">Fiscal Year 2006/2007 - Statewide Video Gaming Totals</t>
  </si>
  <si>
    <t xml:space="preserve">Fiscal Year 2005/2006 - Statewide Video Gaming Totals</t>
  </si>
  <si>
    <t xml:space="preserve">Fiscal Year 2004/2005 - Statewide Video Gaming Totals</t>
  </si>
  <si>
    <t xml:space="preserve">Fiscal Year 2003/2004 - Statewide Video Gaming Tota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;@"/>
    <numFmt numFmtId="166" formatCode="\$#,##0_);[RED]&quot;($&quot;#,##0\)"/>
    <numFmt numFmtId="167" formatCode="[$-409]#,##0_);[RED]\(#,##0\)"/>
    <numFmt numFmtId="168" formatCode="#,##0"/>
    <numFmt numFmtId="169" formatCode="\$#,##0.00_);[RED]&quot;($&quot;#,##0.00\)"/>
    <numFmt numFmtId="170" formatCode="_(* #,##0_);_(* \(#,##0\);_(* &quot;&quot;_);_(@_)"/>
    <numFmt numFmtId="171" formatCode="0.00%_);[RED]\(0.00%\)"/>
    <numFmt numFmtId="172" formatCode="\$#,##0_);&quot;($&quot;#,##0\)"/>
    <numFmt numFmtId="173" formatCode="[$-409]#,##0_);\(#,##0\)"/>
    <numFmt numFmtId="174" formatCode="_(* #,##0.00_);_(* \(#,##0.00\);_(* \-??_);_(@_)"/>
    <numFmt numFmtId="175" formatCode="0.00_);\(0.00\)"/>
    <numFmt numFmtId="176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yl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532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516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114480</xdr:rowOff>
    </xdr:from>
    <xdr:to>
      <xdr:col>2</xdr:col>
      <xdr:colOff>1117080</xdr:colOff>
      <xdr:row>4</xdr:row>
      <xdr:rowOff>1717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523080" y="343080"/>
          <a:ext cx="2334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19440</xdr:rowOff>
    </xdr:from>
    <xdr:to>
      <xdr:col>2</xdr:col>
      <xdr:colOff>825840</xdr:colOff>
      <xdr:row>5</xdr:row>
      <xdr:rowOff>9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72240" y="248040"/>
          <a:ext cx="21942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19440</xdr:rowOff>
    </xdr:from>
    <xdr:to>
      <xdr:col>2</xdr:col>
      <xdr:colOff>825840</xdr:colOff>
      <xdr:row>5</xdr:row>
      <xdr:rowOff>90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72240" y="248040"/>
          <a:ext cx="21942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19440</xdr:rowOff>
    </xdr:from>
    <xdr:to>
      <xdr:col>2</xdr:col>
      <xdr:colOff>825840</xdr:colOff>
      <xdr:row>5</xdr:row>
      <xdr:rowOff>9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72240" y="248040"/>
          <a:ext cx="21942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1080</xdr:colOff>
      <xdr:row>4</xdr:row>
      <xdr:rowOff>181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54120" y="28440"/>
          <a:ext cx="10875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</xdr:col>
      <xdr:colOff>1086480</xdr:colOff>
      <xdr:row>5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54120" y="57240"/>
          <a:ext cx="108648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114480</xdr:rowOff>
    </xdr:from>
    <xdr:to>
      <xdr:col>1</xdr:col>
      <xdr:colOff>1086480</xdr:colOff>
      <xdr:row>5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23080" y="114480"/>
          <a:ext cx="12175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114480</xdr:rowOff>
    </xdr:from>
    <xdr:to>
      <xdr:col>1</xdr:col>
      <xdr:colOff>1086480</xdr:colOff>
      <xdr:row>5</xdr:row>
      <xdr:rowOff>152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23080" y="114480"/>
          <a:ext cx="12175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114480</xdr:rowOff>
    </xdr:from>
    <xdr:to>
      <xdr:col>1</xdr:col>
      <xdr:colOff>1086480</xdr:colOff>
      <xdr:row>5</xdr:row>
      <xdr:rowOff>1526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23080" y="114480"/>
          <a:ext cx="12175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114480</xdr:rowOff>
    </xdr:from>
    <xdr:to>
      <xdr:col>1</xdr:col>
      <xdr:colOff>1026000</xdr:colOff>
      <xdr:row>5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23080" y="114480"/>
          <a:ext cx="11570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5320</xdr:colOff>
      <xdr:row>3</xdr:row>
      <xdr:rowOff>10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516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114480</xdr:rowOff>
    </xdr:from>
    <xdr:to>
      <xdr:col>1</xdr:col>
      <xdr:colOff>1026000</xdr:colOff>
      <xdr:row>5</xdr:row>
      <xdr:rowOff>1526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23080" y="114480"/>
          <a:ext cx="11570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114480</xdr:rowOff>
    </xdr:from>
    <xdr:to>
      <xdr:col>1</xdr:col>
      <xdr:colOff>1026000</xdr:colOff>
      <xdr:row>5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23080" y="114480"/>
          <a:ext cx="11570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114480</xdr:rowOff>
    </xdr:from>
    <xdr:to>
      <xdr:col>1</xdr:col>
      <xdr:colOff>1026000</xdr:colOff>
      <xdr:row>5</xdr:row>
      <xdr:rowOff>1526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23080" y="114480"/>
          <a:ext cx="11570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5320</xdr:colOff>
      <xdr:row>3</xdr:row>
      <xdr:rowOff>104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516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5320</xdr:colOff>
      <xdr:row>3</xdr:row>
      <xdr:rowOff>104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2516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5440</xdr:colOff>
      <xdr:row>2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707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6120</xdr:colOff>
      <xdr:row>2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706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0</xdr:rowOff>
    </xdr:from>
    <xdr:to>
      <xdr:col>2</xdr:col>
      <xdr:colOff>1017720</xdr:colOff>
      <xdr:row>4</xdr:row>
      <xdr:rowOff>9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90720" y="228600"/>
          <a:ext cx="2758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1</xdr:row>
      <xdr:rowOff>57240</xdr:rowOff>
    </xdr:from>
    <xdr:to>
      <xdr:col>3</xdr:col>
      <xdr:colOff>10800</xdr:colOff>
      <xdr:row>4</xdr:row>
      <xdr:rowOff>1144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714600" y="285840"/>
          <a:ext cx="2274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133200</xdr:rowOff>
    </xdr:from>
    <xdr:to>
      <xdr:col>2</xdr:col>
      <xdr:colOff>1117080</xdr:colOff>
      <xdr:row>4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3480" y="361800"/>
          <a:ext cx="2284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b%20Site%20Report%20-%20Resorts%20World%20Casin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eb%20Site%20Report%20-%20Resorts%20World%20Hudson%20Valle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Web%20Site%20Report%20-%20Monticello%20Casino%20&amp;%20Racewa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Web%20Site%20Report%20-%20Tioga%20Downs%20Casin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eb%20Site%20Report%20-%20Batavia%20Downs%20Casin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eb%20Site%20Report%20-%20Hamburg%20Casino%20at%20the%20Fairground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eb%20Site%20Report%20-%20Finger%20Lakes%20Casino%20&amp;%20Racetrac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eb%20Site%20Report%20-%20Saratoga%20Casino%20-%20Hot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eb%20Site%20Report%20-%20Vernon%20Downs%20Casin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eb%20Site%20Report%20-%20Empire%20City%20Casino%20at%20Yonkers%20Racewa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eb%20Site%20Report%20-%20Nassau%20at%20Resorts%20Worl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eb%20Site%20Report%20-%20Jakes%2058%20Suffolk%20OT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 24-25"/>
      <sheetName val="FY 23-24"/>
      <sheetName val="FY 22-23"/>
      <sheetName val="FY 21-22"/>
      <sheetName val="FY 20-21"/>
      <sheetName val="FY 19-20"/>
      <sheetName val="FY 18-19"/>
      <sheetName val="FY 17-18"/>
      <sheetName val="FY 16-17"/>
      <sheetName val="FY 15-16"/>
      <sheetName val="FY 14 - 15"/>
      <sheetName val="FY 13 - 14"/>
      <sheetName val="FY 12 - 13"/>
      <sheetName val="FY 11 - 12"/>
    </sheetNames>
    <sheetDataSet>
      <sheetData sheetId="0">
        <row r="15">
          <cell r="B15">
            <v>768279768.91</v>
          </cell>
          <cell r="C15">
            <v>2423648.36</v>
          </cell>
          <cell r="D15">
            <v>707539705.37</v>
          </cell>
          <cell r="E15">
            <v>58316415.18</v>
          </cell>
        </row>
        <row r="15">
          <cell r="I15">
            <v>23326566.1</v>
          </cell>
          <cell r="J15">
            <v>5831641.52</v>
          </cell>
          <cell r="K15">
            <v>29158207.58</v>
          </cell>
        </row>
        <row r="16">
          <cell r="B16">
            <v>798409871.46</v>
          </cell>
          <cell r="C16">
            <v>2384481.07</v>
          </cell>
          <cell r="D16">
            <v>734666634.9</v>
          </cell>
          <cell r="E16">
            <v>61358755.49</v>
          </cell>
        </row>
        <row r="16">
          <cell r="I16">
            <v>24543502.21</v>
          </cell>
          <cell r="J16">
            <v>6135875.56</v>
          </cell>
          <cell r="K16">
            <v>30679377.74</v>
          </cell>
        </row>
        <row r="17">
          <cell r="B17">
            <v>756790202.14</v>
          </cell>
          <cell r="C17">
            <v>2371950.65</v>
          </cell>
          <cell r="D17">
            <v>696751099.64</v>
          </cell>
          <cell r="E17">
            <v>57667151.85</v>
          </cell>
        </row>
        <row r="17">
          <cell r="I17">
            <v>23066860.74</v>
          </cell>
          <cell r="J17">
            <v>5766715.2</v>
          </cell>
          <cell r="K17">
            <v>28833575.91</v>
          </cell>
        </row>
        <row r="18">
          <cell r="B18">
            <v>754564866.88</v>
          </cell>
          <cell r="C18">
            <v>2372218.27</v>
          </cell>
          <cell r="D18">
            <v>694025967.45</v>
          </cell>
          <cell r="E18">
            <v>58166681.16</v>
          </cell>
        </row>
        <row r="18">
          <cell r="I18">
            <v>23266672.45</v>
          </cell>
          <cell r="J18">
            <v>5816668.14</v>
          </cell>
          <cell r="K18">
            <v>29083340.57</v>
          </cell>
        </row>
        <row r="19">
          <cell r="B19">
            <v>770420437.61</v>
          </cell>
          <cell r="C19">
            <v>2350510.16</v>
          </cell>
          <cell r="D19">
            <v>708556635.24</v>
          </cell>
          <cell r="E19">
            <v>59513292.21</v>
          </cell>
        </row>
        <row r="19">
          <cell r="I19">
            <v>23805316.9</v>
          </cell>
          <cell r="J19">
            <v>5951329.24</v>
          </cell>
          <cell r="K19">
            <v>29756646.14</v>
          </cell>
        </row>
      </sheetData>
      <sheetData sheetId="1">
        <row r="15">
          <cell r="B15">
            <v>740308388.71</v>
          </cell>
          <cell r="C15">
            <v>2122490.44</v>
          </cell>
          <cell r="D15">
            <v>681400762.54</v>
          </cell>
          <cell r="E15">
            <v>56785135.73</v>
          </cell>
        </row>
        <row r="15">
          <cell r="I15">
            <v>22714054.3</v>
          </cell>
          <cell r="J15">
            <v>5678513.57</v>
          </cell>
          <cell r="K15">
            <v>28392567.91</v>
          </cell>
        </row>
        <row r="16">
          <cell r="B16">
            <v>742923744.4</v>
          </cell>
          <cell r="C16">
            <v>2095028.64</v>
          </cell>
          <cell r="D16">
            <v>682686058.78</v>
          </cell>
          <cell r="E16">
            <v>58142656.98</v>
          </cell>
        </row>
        <row r="16">
          <cell r="I16">
            <v>23257062.79</v>
          </cell>
          <cell r="J16">
            <v>5814265.69</v>
          </cell>
          <cell r="K16">
            <v>29071328.5</v>
          </cell>
        </row>
        <row r="17">
          <cell r="B17">
            <v>720537938.88</v>
          </cell>
          <cell r="C17">
            <v>2010091.16</v>
          </cell>
          <cell r="D17">
            <v>664004701.9</v>
          </cell>
          <cell r="E17">
            <v>54523145.82</v>
          </cell>
        </row>
        <row r="17">
          <cell r="I17">
            <v>21809258.31</v>
          </cell>
          <cell r="J17">
            <v>5452314.6</v>
          </cell>
          <cell r="K17">
            <v>27261572.88</v>
          </cell>
        </row>
        <row r="18">
          <cell r="B18">
            <v>766684931.76</v>
          </cell>
          <cell r="C18">
            <v>2084720.51</v>
          </cell>
          <cell r="D18">
            <v>705815819.17</v>
          </cell>
          <cell r="E18">
            <v>58784392.08</v>
          </cell>
        </row>
        <row r="18">
          <cell r="I18">
            <v>23513756.85</v>
          </cell>
          <cell r="J18">
            <v>5878439.21</v>
          </cell>
          <cell r="K18">
            <v>29392196.03</v>
          </cell>
        </row>
        <row r="19">
          <cell r="B19">
            <v>732215992.83</v>
          </cell>
          <cell r="C19">
            <v>1915084.67</v>
          </cell>
          <cell r="D19">
            <v>674840782.28</v>
          </cell>
          <cell r="E19">
            <v>55460125.88</v>
          </cell>
        </row>
        <row r="19">
          <cell r="I19">
            <v>22184050.37</v>
          </cell>
          <cell r="J19">
            <v>5546012.6</v>
          </cell>
          <cell r="K19">
            <v>27730062.96</v>
          </cell>
        </row>
        <row r="20">
          <cell r="B20">
            <v>750086263.36</v>
          </cell>
          <cell r="C20">
            <v>1893134.43</v>
          </cell>
          <cell r="D20">
            <v>692689287.19</v>
          </cell>
          <cell r="E20">
            <v>55503841.74</v>
          </cell>
        </row>
        <row r="20">
          <cell r="I20">
            <v>22201536.7</v>
          </cell>
          <cell r="J20">
            <v>5550384.19</v>
          </cell>
          <cell r="K20">
            <v>27751920.88</v>
          </cell>
        </row>
        <row r="21">
          <cell r="B21">
            <v>699255545.88</v>
          </cell>
          <cell r="C21">
            <v>2181803.55</v>
          </cell>
          <cell r="D21">
            <v>642490910.04</v>
          </cell>
          <cell r="E21">
            <v>54582832.29</v>
          </cell>
        </row>
        <row r="21">
          <cell r="I21">
            <v>21833132.92</v>
          </cell>
          <cell r="J21">
            <v>5458283.24</v>
          </cell>
          <cell r="K21">
            <v>27291416.11</v>
          </cell>
        </row>
        <row r="22">
          <cell r="B22">
            <v>674942000.82</v>
          </cell>
          <cell r="C22">
            <v>2005368.65</v>
          </cell>
          <cell r="D22">
            <v>620331981.43</v>
          </cell>
          <cell r="E22">
            <v>52604650.74</v>
          </cell>
        </row>
        <row r="22">
          <cell r="I22">
            <v>21041860.29</v>
          </cell>
          <cell r="J22">
            <v>5260465.09</v>
          </cell>
          <cell r="K22">
            <v>26302325.36</v>
          </cell>
        </row>
        <row r="23">
          <cell r="B23">
            <v>741022577</v>
          </cell>
          <cell r="C23">
            <v>2218458.73</v>
          </cell>
          <cell r="D23">
            <v>682499560.46</v>
          </cell>
          <cell r="E23">
            <v>56304557.81</v>
          </cell>
        </row>
        <row r="23">
          <cell r="I23">
            <v>22521823.12</v>
          </cell>
          <cell r="J23">
            <v>5630455.79</v>
          </cell>
          <cell r="K23">
            <v>28152278.93</v>
          </cell>
        </row>
        <row r="24">
          <cell r="B24">
            <v>692053069.58</v>
          </cell>
          <cell r="C24">
            <v>2189491.96</v>
          </cell>
          <cell r="D24">
            <v>636863190.68</v>
          </cell>
          <cell r="E24">
            <v>53000386.94</v>
          </cell>
        </row>
        <row r="24">
          <cell r="I24">
            <v>21200154.77</v>
          </cell>
          <cell r="J24">
            <v>5300038.75</v>
          </cell>
          <cell r="K24">
            <v>26500193.45</v>
          </cell>
        </row>
        <row r="25">
          <cell r="B25">
            <v>723427793.81</v>
          </cell>
          <cell r="C25">
            <v>2196704.47</v>
          </cell>
          <cell r="D25">
            <v>665276086.96</v>
          </cell>
          <cell r="E25">
            <v>55955002.38</v>
          </cell>
        </row>
        <row r="25">
          <cell r="I25">
            <v>22382000.97</v>
          </cell>
          <cell r="J25">
            <v>5595500.25</v>
          </cell>
          <cell r="K25">
            <v>27977501.21</v>
          </cell>
        </row>
        <row r="26">
          <cell r="B26">
            <v>804582108.92</v>
          </cell>
          <cell r="C26">
            <v>2454794.06</v>
          </cell>
          <cell r="D26">
            <v>740980244.62</v>
          </cell>
          <cell r="E26">
            <v>61147070.24</v>
          </cell>
        </row>
        <row r="26">
          <cell r="I26">
            <v>24458828.09</v>
          </cell>
          <cell r="J26">
            <v>6114707.01</v>
          </cell>
          <cell r="K26">
            <v>30573535.11</v>
          </cell>
        </row>
      </sheetData>
      <sheetData sheetId="2">
        <row r="15">
          <cell r="B15">
            <v>722867316.59</v>
          </cell>
          <cell r="C15">
            <v>2842505.45</v>
          </cell>
          <cell r="D15">
            <v>665896887.66</v>
          </cell>
          <cell r="E15">
            <v>54127923.48</v>
          </cell>
        </row>
        <row r="15">
          <cell r="I15">
            <v>21651169.38</v>
          </cell>
          <cell r="J15">
            <v>5412792.38</v>
          </cell>
          <cell r="K15">
            <v>27063961.72</v>
          </cell>
        </row>
        <row r="16">
          <cell r="B16">
            <v>720458295.97</v>
          </cell>
          <cell r="C16">
            <v>3497630.73</v>
          </cell>
          <cell r="D16">
            <v>662337048.44</v>
          </cell>
          <cell r="E16">
            <v>54623616.8</v>
          </cell>
        </row>
        <row r="16">
          <cell r="I16">
            <v>21849446.72</v>
          </cell>
          <cell r="J16">
            <v>5462361.7</v>
          </cell>
          <cell r="K16">
            <v>27311808.39</v>
          </cell>
        </row>
        <row r="17">
          <cell r="B17">
            <v>702044848.5</v>
          </cell>
          <cell r="C17">
            <v>2850092.43</v>
          </cell>
          <cell r="D17">
            <v>647641282.66</v>
          </cell>
          <cell r="E17">
            <v>51553473.41</v>
          </cell>
        </row>
        <row r="17">
          <cell r="I17">
            <v>20621389.38</v>
          </cell>
          <cell r="J17">
            <v>5155347.37</v>
          </cell>
          <cell r="K17">
            <v>25776736.72</v>
          </cell>
        </row>
        <row r="18">
          <cell r="B18">
            <v>801773807.35</v>
          </cell>
          <cell r="C18">
            <v>3729586.32</v>
          </cell>
          <cell r="D18">
            <v>741412436.67</v>
          </cell>
          <cell r="E18">
            <v>56631784.36</v>
          </cell>
        </row>
        <row r="18">
          <cell r="I18">
            <v>22652713.78</v>
          </cell>
          <cell r="J18">
            <v>5663178.43</v>
          </cell>
          <cell r="K18">
            <v>28315892.18</v>
          </cell>
        </row>
        <row r="19">
          <cell r="B19">
            <v>756027680.91</v>
          </cell>
          <cell r="C19">
            <v>2346504.33</v>
          </cell>
          <cell r="D19">
            <v>699339335.84</v>
          </cell>
          <cell r="E19">
            <v>54341840.74</v>
          </cell>
        </row>
        <row r="19">
          <cell r="I19">
            <v>21736736.3</v>
          </cell>
          <cell r="J19">
            <v>5434184.08</v>
          </cell>
          <cell r="K19">
            <v>27170920.38</v>
          </cell>
        </row>
        <row r="20">
          <cell r="B20">
            <v>704100691.15</v>
          </cell>
          <cell r="C20">
            <v>2303315.03</v>
          </cell>
          <cell r="D20">
            <v>649542550.01</v>
          </cell>
          <cell r="E20">
            <v>52254826.11</v>
          </cell>
        </row>
        <row r="20">
          <cell r="I20">
            <v>20901930.44</v>
          </cell>
          <cell r="J20">
            <v>5225482.63</v>
          </cell>
          <cell r="K20">
            <v>26127413.08</v>
          </cell>
        </row>
        <row r="21">
          <cell r="B21">
            <v>732369794.79</v>
          </cell>
          <cell r="C21">
            <v>2294215.68</v>
          </cell>
          <cell r="D21">
            <v>676437880.19</v>
          </cell>
          <cell r="E21">
            <v>53637698.92</v>
          </cell>
        </row>
        <row r="21">
          <cell r="I21">
            <v>21455079.58</v>
          </cell>
          <cell r="J21">
            <v>5363769.89</v>
          </cell>
          <cell r="K21">
            <v>26818849.47</v>
          </cell>
        </row>
        <row r="22">
          <cell r="B22">
            <v>714635857.75</v>
          </cell>
          <cell r="C22">
            <v>1901485.86</v>
          </cell>
          <cell r="D22">
            <v>661527784.34</v>
          </cell>
          <cell r="E22">
            <v>51206587.55</v>
          </cell>
        </row>
        <row r="22">
          <cell r="I22">
            <v>20482635.01</v>
          </cell>
          <cell r="J22">
            <v>5120658.76</v>
          </cell>
          <cell r="K22">
            <v>25603293.77</v>
          </cell>
        </row>
        <row r="23">
          <cell r="B23">
            <v>763106148.28</v>
          </cell>
          <cell r="C23">
            <v>2151821.95</v>
          </cell>
          <cell r="D23">
            <v>706819007.19</v>
          </cell>
          <cell r="E23">
            <v>54135319.14</v>
          </cell>
        </row>
        <row r="23">
          <cell r="I23">
            <v>21654127.67</v>
          </cell>
          <cell r="J23">
            <v>5413531.9</v>
          </cell>
          <cell r="K23">
            <v>27067659.56</v>
          </cell>
        </row>
        <row r="24">
          <cell r="B24">
            <v>761337558.97</v>
          </cell>
          <cell r="C24">
            <v>2478347.69</v>
          </cell>
          <cell r="D24">
            <v>701292900.9</v>
          </cell>
          <cell r="E24">
            <v>57566310.38</v>
          </cell>
        </row>
        <row r="24">
          <cell r="I24">
            <v>23026524.14</v>
          </cell>
          <cell r="J24">
            <v>5756631.07</v>
          </cell>
          <cell r="K24">
            <v>28783155.19</v>
          </cell>
        </row>
        <row r="25">
          <cell r="B25">
            <v>692256715.63</v>
          </cell>
          <cell r="C25">
            <v>2118965.01</v>
          </cell>
          <cell r="D25">
            <v>636571585.9</v>
          </cell>
          <cell r="E25">
            <v>53566164.72</v>
          </cell>
        </row>
        <row r="25">
          <cell r="I25">
            <v>21426465.87</v>
          </cell>
          <cell r="J25">
            <v>5356616.49</v>
          </cell>
          <cell r="K25">
            <v>26783082.35</v>
          </cell>
        </row>
        <row r="26">
          <cell r="B26">
            <v>778947877.47</v>
          </cell>
          <cell r="C26">
            <v>2124620.84</v>
          </cell>
          <cell r="D26">
            <v>717842054.91</v>
          </cell>
          <cell r="E26">
            <v>58981201.72</v>
          </cell>
        </row>
        <row r="26">
          <cell r="I26">
            <v>23592480.71</v>
          </cell>
          <cell r="J26">
            <v>5898120.16</v>
          </cell>
          <cell r="K26">
            <v>29490600.89</v>
          </cell>
        </row>
      </sheetData>
      <sheetData sheetId="3">
        <row r="15">
          <cell r="B15">
            <v>781073964.88</v>
          </cell>
          <cell r="C15">
            <v>2558095.97</v>
          </cell>
          <cell r="D15">
            <v>721264590.68</v>
          </cell>
          <cell r="E15">
            <v>57251278.23</v>
          </cell>
        </row>
        <row r="15">
          <cell r="I15">
            <v>22900511.29</v>
          </cell>
          <cell r="J15">
            <v>5725127.85</v>
          </cell>
          <cell r="K15">
            <v>28625639.08</v>
          </cell>
        </row>
        <row r="16">
          <cell r="B16">
            <v>769906504.08</v>
          </cell>
          <cell r="C16">
            <v>2658561.56</v>
          </cell>
          <cell r="D16">
            <v>710142077.52</v>
          </cell>
          <cell r="E16">
            <v>57105865</v>
          </cell>
        </row>
        <row r="16">
          <cell r="I16">
            <v>22842345.99</v>
          </cell>
          <cell r="J16">
            <v>5710586.52</v>
          </cell>
          <cell r="K16">
            <v>28552932.47</v>
          </cell>
        </row>
        <row r="17">
          <cell r="B17">
            <v>676450238.01</v>
          </cell>
          <cell r="C17">
            <v>2582194.72</v>
          </cell>
          <cell r="D17">
            <v>623715582.34</v>
          </cell>
          <cell r="E17">
            <v>50152460.95</v>
          </cell>
        </row>
        <row r="17">
          <cell r="I17">
            <v>20060984.4</v>
          </cell>
          <cell r="J17">
            <v>5015246.12</v>
          </cell>
          <cell r="K17">
            <v>25076230.47</v>
          </cell>
        </row>
        <row r="18">
          <cell r="B18">
            <v>741519570.64</v>
          </cell>
          <cell r="C18">
            <v>2940655.75</v>
          </cell>
          <cell r="D18">
            <v>682230261.46</v>
          </cell>
          <cell r="E18">
            <v>56348653.43</v>
          </cell>
        </row>
        <row r="18">
          <cell r="I18">
            <v>22539461.37</v>
          </cell>
          <cell r="J18">
            <v>5634865.35</v>
          </cell>
          <cell r="K18">
            <v>28174326.7</v>
          </cell>
        </row>
        <row r="19">
          <cell r="B19">
            <v>750776519.66</v>
          </cell>
          <cell r="C19">
            <v>3059111.6</v>
          </cell>
          <cell r="D19">
            <v>692689205.18</v>
          </cell>
          <cell r="E19">
            <v>55028202.88</v>
          </cell>
        </row>
        <row r="19">
          <cell r="I19">
            <v>22011281.152</v>
          </cell>
          <cell r="J19">
            <v>5502820.288</v>
          </cell>
          <cell r="K19">
            <v>27514101.47</v>
          </cell>
        </row>
        <row r="20">
          <cell r="B20">
            <v>720351804.37</v>
          </cell>
          <cell r="C20">
            <v>2897681.14</v>
          </cell>
          <cell r="D20">
            <v>665434702.55</v>
          </cell>
          <cell r="E20">
            <v>52019420.68</v>
          </cell>
        </row>
        <row r="20">
          <cell r="I20">
            <v>20807768.272</v>
          </cell>
          <cell r="J20">
            <v>5201942.068</v>
          </cell>
          <cell r="K20">
            <v>26009710.35</v>
          </cell>
        </row>
        <row r="21">
          <cell r="B21">
            <v>772691698.2</v>
          </cell>
          <cell r="C21">
            <v>3295684.83</v>
          </cell>
          <cell r="D21">
            <v>714316139.28</v>
          </cell>
          <cell r="E21">
            <v>55079874.09</v>
          </cell>
        </row>
        <row r="21">
          <cell r="I21">
            <v>22031949.65</v>
          </cell>
          <cell r="J21">
            <v>5507987.43</v>
          </cell>
          <cell r="K21">
            <v>27539937.07</v>
          </cell>
        </row>
        <row r="22">
          <cell r="B22">
            <v>686006804.6</v>
          </cell>
          <cell r="C22">
            <v>2682035.16</v>
          </cell>
          <cell r="D22">
            <v>634933930.31</v>
          </cell>
          <cell r="E22">
            <v>48390839.13</v>
          </cell>
        </row>
        <row r="22">
          <cell r="I22">
            <v>19356335.64</v>
          </cell>
          <cell r="J22">
            <v>4839083.91</v>
          </cell>
          <cell r="K22">
            <v>24195419.58</v>
          </cell>
        </row>
        <row r="23">
          <cell r="B23">
            <v>660108212.75</v>
          </cell>
          <cell r="C23">
            <v>2388998.5</v>
          </cell>
          <cell r="D23">
            <v>609401664.72</v>
          </cell>
          <cell r="E23">
            <v>48317549.53</v>
          </cell>
        </row>
        <row r="23">
          <cell r="I23">
            <v>19327019.82</v>
          </cell>
          <cell r="J23">
            <v>4831754.96</v>
          </cell>
          <cell r="K23">
            <v>24158774.79</v>
          </cell>
        </row>
        <row r="24">
          <cell r="B24">
            <v>602572266.18</v>
          </cell>
          <cell r="C24">
            <v>2254545.79</v>
          </cell>
          <cell r="D24">
            <v>556448949.13</v>
          </cell>
          <cell r="E24">
            <v>43868771.26</v>
          </cell>
        </row>
        <row r="24">
          <cell r="I24">
            <v>17547508.49</v>
          </cell>
          <cell r="J24">
            <v>4386877.13</v>
          </cell>
          <cell r="K24">
            <v>21934385.61</v>
          </cell>
        </row>
        <row r="25">
          <cell r="B25">
            <v>682014887.57</v>
          </cell>
          <cell r="C25">
            <v>2475231.75</v>
          </cell>
          <cell r="D25">
            <v>630335217.61</v>
          </cell>
          <cell r="E25">
            <v>49204438.21</v>
          </cell>
        </row>
        <row r="25">
          <cell r="I25">
            <v>19681775.3</v>
          </cell>
          <cell r="J25">
            <v>4920443.83</v>
          </cell>
          <cell r="K25">
            <v>24602219.62</v>
          </cell>
        </row>
        <row r="26">
          <cell r="B26">
            <v>764344967.15</v>
          </cell>
          <cell r="C26">
            <v>2776334.51</v>
          </cell>
          <cell r="D26">
            <v>705883086.48</v>
          </cell>
          <cell r="E26">
            <v>55685546.16</v>
          </cell>
        </row>
        <row r="26">
          <cell r="I26">
            <v>22274218.46</v>
          </cell>
          <cell r="J26">
            <v>5568554.63</v>
          </cell>
          <cell r="K26">
            <v>27842773.09</v>
          </cell>
        </row>
      </sheetData>
      <sheetData sheetId="4">
        <row r="15">
          <cell r="D15">
            <v>0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488081448.15</v>
          </cell>
          <cell r="C20">
            <v>1862924.71</v>
          </cell>
          <cell r="D20">
            <v>449168313.78</v>
          </cell>
          <cell r="E20">
            <v>37050209.66</v>
          </cell>
        </row>
        <row r="20">
          <cell r="I20">
            <v>14820083.87</v>
          </cell>
          <cell r="J20">
            <v>3705020.97</v>
          </cell>
          <cell r="K20">
            <v>18525104.82</v>
          </cell>
        </row>
        <row r="21">
          <cell r="B21">
            <v>558930409.21</v>
          </cell>
          <cell r="C21">
            <v>2746929.51</v>
          </cell>
          <cell r="D21">
            <v>516451075.56</v>
          </cell>
          <cell r="E21">
            <v>39732404.14</v>
          </cell>
        </row>
        <row r="21">
          <cell r="I21">
            <v>15892961.64</v>
          </cell>
          <cell r="J21">
            <v>3973240.44</v>
          </cell>
          <cell r="K21">
            <v>19866202.05</v>
          </cell>
        </row>
        <row r="22">
          <cell r="B22">
            <v>526237839.16</v>
          </cell>
          <cell r="C22">
            <v>2712609.26</v>
          </cell>
          <cell r="D22">
            <v>487922713.59</v>
          </cell>
          <cell r="E22">
            <v>35602516.31</v>
          </cell>
        </row>
        <row r="22">
          <cell r="I22">
            <v>14241006.49</v>
          </cell>
          <cell r="J22">
            <v>3560251.68</v>
          </cell>
          <cell r="K22">
            <v>17801258.19</v>
          </cell>
        </row>
        <row r="23">
          <cell r="B23">
            <v>517158473.02</v>
          </cell>
          <cell r="C23">
            <v>3589567.76</v>
          </cell>
          <cell r="D23">
            <v>478989970.16</v>
          </cell>
          <cell r="E23">
            <v>34578935.1</v>
          </cell>
        </row>
        <row r="23">
          <cell r="I23">
            <v>13831574.04</v>
          </cell>
          <cell r="J23">
            <v>3457893.51</v>
          </cell>
          <cell r="K23">
            <v>17289467.56</v>
          </cell>
        </row>
        <row r="24">
          <cell r="B24">
            <v>581676274.8</v>
          </cell>
          <cell r="C24">
            <v>2112814.7</v>
          </cell>
          <cell r="D24">
            <v>537423307.3</v>
          </cell>
          <cell r="E24">
            <v>42140152.8</v>
          </cell>
        </row>
        <row r="24">
          <cell r="I24">
            <v>16856061.13</v>
          </cell>
          <cell r="J24">
            <v>4214015.3</v>
          </cell>
          <cell r="K24">
            <v>21070076.39</v>
          </cell>
        </row>
        <row r="25">
          <cell r="B25">
            <v>489091961.78</v>
          </cell>
          <cell r="C25">
            <v>1653883.43</v>
          </cell>
          <cell r="D25">
            <v>451406129.11</v>
          </cell>
          <cell r="E25">
            <v>36031949.24</v>
          </cell>
        </row>
        <row r="25">
          <cell r="I25">
            <v>14412779.7</v>
          </cell>
          <cell r="J25">
            <v>3603194.96</v>
          </cell>
          <cell r="K25">
            <v>18015974.61</v>
          </cell>
        </row>
        <row r="26">
          <cell r="B26">
            <v>672790157.83</v>
          </cell>
          <cell r="C26">
            <v>2435562.12</v>
          </cell>
          <cell r="D26">
            <v>620370885.1</v>
          </cell>
          <cell r="E26">
            <v>49983710.61</v>
          </cell>
        </row>
        <row r="26">
          <cell r="I26">
            <v>19993484.25</v>
          </cell>
          <cell r="J26">
            <v>4998371.05</v>
          </cell>
          <cell r="K26">
            <v>24991855.27</v>
          </cell>
        </row>
      </sheetData>
      <sheetData sheetId="5">
        <row r="15">
          <cell r="B15">
            <v>1218264124.23</v>
          </cell>
          <cell r="C15">
            <v>10856257.98</v>
          </cell>
          <cell r="D15">
            <v>1146706926.94</v>
          </cell>
          <cell r="E15">
            <v>60700939.31</v>
          </cell>
        </row>
        <row r="15">
          <cell r="I15">
            <v>24280375.73</v>
          </cell>
          <cell r="J15">
            <v>6070093.95</v>
          </cell>
          <cell r="K15">
            <v>30350469.66</v>
          </cell>
        </row>
        <row r="16">
          <cell r="B16">
            <v>1206413898.33</v>
          </cell>
          <cell r="C16">
            <v>11941843.12</v>
          </cell>
          <cell r="D16">
            <v>1132648643.11</v>
          </cell>
          <cell r="E16">
            <v>61823412.1</v>
          </cell>
        </row>
        <row r="16">
          <cell r="I16">
            <v>24729364.83</v>
          </cell>
          <cell r="J16">
            <v>6182341.21</v>
          </cell>
          <cell r="K16">
            <v>30911706.04</v>
          </cell>
        </row>
        <row r="17">
          <cell r="B17">
            <v>1110042501.21</v>
          </cell>
          <cell r="C17">
            <v>11705594</v>
          </cell>
          <cell r="D17">
            <v>1042490238.05</v>
          </cell>
          <cell r="E17">
            <v>55846669.16</v>
          </cell>
        </row>
        <row r="17">
          <cell r="I17">
            <v>22338667.66</v>
          </cell>
          <cell r="J17">
            <v>5584666.91</v>
          </cell>
          <cell r="K17">
            <v>27923334.61</v>
          </cell>
        </row>
        <row r="18">
          <cell r="B18">
            <v>1123162238.49</v>
          </cell>
          <cell r="C18">
            <v>10373836.31</v>
          </cell>
          <cell r="D18">
            <v>1056479262.87</v>
          </cell>
          <cell r="E18">
            <v>56309139.31</v>
          </cell>
        </row>
        <row r="18">
          <cell r="I18">
            <v>22523655.73</v>
          </cell>
          <cell r="J18">
            <v>5630913.95</v>
          </cell>
          <cell r="K18">
            <v>28154569.67</v>
          </cell>
        </row>
        <row r="19">
          <cell r="B19">
            <v>1148362885.78</v>
          </cell>
          <cell r="C19">
            <v>10056934.14</v>
          </cell>
          <cell r="D19">
            <v>1078761275.4</v>
          </cell>
          <cell r="E19">
            <v>59544676.24</v>
          </cell>
        </row>
        <row r="19">
          <cell r="I19">
            <v>23817870.5</v>
          </cell>
          <cell r="J19">
            <v>5954467.64</v>
          </cell>
          <cell r="K19">
            <v>29772338.13</v>
          </cell>
        </row>
        <row r="20">
          <cell r="B20">
            <v>1049163309.35</v>
          </cell>
          <cell r="C20">
            <v>10326851.49</v>
          </cell>
          <cell r="D20">
            <v>983828680.83</v>
          </cell>
          <cell r="E20">
            <v>55007777.0299999</v>
          </cell>
        </row>
        <row r="20">
          <cell r="I20">
            <v>22003110.8119999</v>
          </cell>
          <cell r="J20">
            <v>5500777.70299999</v>
          </cell>
          <cell r="K20">
            <v>27503888.5149999</v>
          </cell>
        </row>
        <row r="21">
          <cell r="B21">
            <v>806743801.47</v>
          </cell>
          <cell r="C21">
            <v>9493248.02</v>
          </cell>
          <cell r="D21">
            <v>746349582.47</v>
          </cell>
          <cell r="E21">
            <v>50900970.9800001</v>
          </cell>
        </row>
        <row r="21">
          <cell r="I21">
            <v>20360388.39</v>
          </cell>
          <cell r="J21">
            <v>5090097.12</v>
          </cell>
          <cell r="K21">
            <v>25450485.5</v>
          </cell>
        </row>
        <row r="22">
          <cell r="B22">
            <v>811726065.72</v>
          </cell>
          <cell r="C22">
            <v>9327786.99</v>
          </cell>
          <cell r="D22">
            <v>751565470.8</v>
          </cell>
          <cell r="E22">
            <v>50832807.93</v>
          </cell>
        </row>
        <row r="22">
          <cell r="I22">
            <v>20333123.17</v>
          </cell>
          <cell r="J22">
            <v>5083280.82</v>
          </cell>
          <cell r="K22">
            <v>25416403.94</v>
          </cell>
        </row>
        <row r="23">
          <cell r="B23">
            <v>819056761.7</v>
          </cell>
          <cell r="C23">
            <v>9177291.86</v>
          </cell>
          <cell r="D23">
            <v>758649074.89</v>
          </cell>
          <cell r="E23">
            <v>51230394.95</v>
          </cell>
        </row>
        <row r="23">
          <cell r="I23">
            <v>20492157.97</v>
          </cell>
          <cell r="J23">
            <v>5123039.54</v>
          </cell>
          <cell r="K23">
            <v>25615197.51</v>
          </cell>
        </row>
        <row r="24">
          <cell r="B24">
            <v>816594137.79</v>
          </cell>
          <cell r="C24">
            <v>9615819.4</v>
          </cell>
          <cell r="D24">
            <v>754936935.07</v>
          </cell>
          <cell r="E24">
            <v>52041383.32</v>
          </cell>
        </row>
        <row r="24">
          <cell r="I24">
            <v>20816553.34</v>
          </cell>
          <cell r="J24">
            <v>5204138.33</v>
          </cell>
          <cell r="K24">
            <v>26020691.66</v>
          </cell>
        </row>
        <row r="25">
          <cell r="B25">
            <v>800639065.94</v>
          </cell>
          <cell r="C25">
            <v>9861103.99</v>
          </cell>
          <cell r="D25">
            <v>740271044.82</v>
          </cell>
          <cell r="E25">
            <v>50506917.13</v>
          </cell>
        </row>
        <row r="25">
          <cell r="I25">
            <v>20202766.85</v>
          </cell>
          <cell r="J25">
            <v>5050691.72</v>
          </cell>
          <cell r="K25">
            <v>25253458.55</v>
          </cell>
        </row>
        <row r="26">
          <cell r="B26">
            <v>349111105.79</v>
          </cell>
          <cell r="C26">
            <v>3985758.61</v>
          </cell>
          <cell r="D26">
            <v>323973342.92</v>
          </cell>
          <cell r="E26">
            <v>21152004.26</v>
          </cell>
        </row>
        <row r="26">
          <cell r="I26">
            <v>8460801.72</v>
          </cell>
          <cell r="J26">
            <v>2115200.42</v>
          </cell>
          <cell r="K26">
            <v>10576002.1</v>
          </cell>
        </row>
      </sheetData>
      <sheetData sheetId="6">
        <row r="15">
          <cell r="B15">
            <v>1217910822.46</v>
          </cell>
          <cell r="C15">
            <v>10826115.09</v>
          </cell>
          <cell r="D15">
            <v>1146233774.68</v>
          </cell>
          <cell r="E15">
            <v>60850932.69</v>
          </cell>
        </row>
        <row r="15">
          <cell r="I15">
            <v>26165901.06</v>
          </cell>
          <cell r="J15">
            <v>23123354.41</v>
          </cell>
          <cell r="K15">
            <v>4868074.63</v>
          </cell>
          <cell r="L15">
            <v>6085093.28</v>
          </cell>
          <cell r="M15">
            <v>608509.32</v>
          </cell>
        </row>
        <row r="16">
          <cell r="B16">
            <v>1205964967.96</v>
          </cell>
          <cell r="C16">
            <v>10367003.84</v>
          </cell>
          <cell r="D16">
            <v>1135210152.15</v>
          </cell>
          <cell r="E16">
            <v>60387811.97</v>
          </cell>
        </row>
        <row r="16">
          <cell r="I16">
            <v>25966759.14</v>
          </cell>
          <cell r="J16">
            <v>22947368.57</v>
          </cell>
          <cell r="K16">
            <v>4831024.94</v>
          </cell>
          <cell r="L16">
            <v>6038781.2</v>
          </cell>
          <cell r="M16">
            <v>603878.13</v>
          </cell>
        </row>
        <row r="17">
          <cell r="B17">
            <v>1142950118.93</v>
          </cell>
          <cell r="C17">
            <v>9695240.7</v>
          </cell>
          <cell r="D17">
            <v>1076311949.46</v>
          </cell>
          <cell r="E17">
            <v>56942928.77</v>
          </cell>
        </row>
        <row r="17">
          <cell r="I17">
            <v>24485459.36</v>
          </cell>
          <cell r="J17">
            <v>21638312.92</v>
          </cell>
          <cell r="K17">
            <v>4555434.28</v>
          </cell>
          <cell r="L17">
            <v>5694292.88</v>
          </cell>
          <cell r="M17">
            <v>569429.3</v>
          </cell>
        </row>
        <row r="18">
          <cell r="B18">
            <v>1173944990.08</v>
          </cell>
          <cell r="C18">
            <v>10316501.61</v>
          </cell>
          <cell r="D18">
            <v>1105085218.85</v>
          </cell>
          <cell r="E18">
            <v>58543269.62</v>
          </cell>
        </row>
        <row r="18">
          <cell r="I18">
            <v>25173605.94</v>
          </cell>
          <cell r="J18">
            <v>22246442.45</v>
          </cell>
          <cell r="K18">
            <v>4683461.59</v>
          </cell>
          <cell r="L18">
            <v>5854326.96</v>
          </cell>
          <cell r="M18">
            <v>585432.69</v>
          </cell>
        </row>
        <row r="19">
          <cell r="B19">
            <v>1167945149.22</v>
          </cell>
          <cell r="C19">
            <v>10387660.36</v>
          </cell>
          <cell r="D19">
            <v>1099586412.64</v>
          </cell>
          <cell r="E19">
            <v>57971076.22</v>
          </cell>
        </row>
        <row r="19">
          <cell r="I19">
            <v>24927562.76</v>
          </cell>
          <cell r="J19">
            <v>22029008.96</v>
          </cell>
          <cell r="K19">
            <v>4637686.1</v>
          </cell>
          <cell r="L19">
            <v>5797107.63</v>
          </cell>
          <cell r="M19">
            <v>579710.78</v>
          </cell>
        </row>
        <row r="20">
          <cell r="B20">
            <v>1114292894.07</v>
          </cell>
          <cell r="C20">
            <v>8490928.98</v>
          </cell>
          <cell r="D20">
            <v>1047394110.1</v>
          </cell>
          <cell r="E20">
            <v>58407854.99</v>
          </cell>
        </row>
        <row r="20">
          <cell r="I20">
            <v>25115377.66</v>
          </cell>
          <cell r="J20">
            <v>22194984.89</v>
          </cell>
          <cell r="K20">
            <v>4672628.4</v>
          </cell>
          <cell r="L20">
            <v>5840785.51</v>
          </cell>
          <cell r="M20">
            <v>584078.54</v>
          </cell>
        </row>
        <row r="21">
          <cell r="B21">
            <v>1114695944.76</v>
          </cell>
          <cell r="C21">
            <v>9553032.63</v>
          </cell>
          <cell r="D21">
            <v>1050535302.36</v>
          </cell>
          <cell r="E21">
            <v>54607609.77</v>
          </cell>
        </row>
        <row r="21">
          <cell r="I21">
            <v>23481272.2</v>
          </cell>
          <cell r="J21">
            <v>20750891.71</v>
          </cell>
          <cell r="K21">
            <v>4368608.78</v>
          </cell>
          <cell r="L21">
            <v>5460760.98</v>
          </cell>
          <cell r="M21">
            <v>546076.1</v>
          </cell>
        </row>
        <row r="22">
          <cell r="B22">
            <v>1082497190.83</v>
          </cell>
          <cell r="C22">
            <v>8560986.79</v>
          </cell>
          <cell r="D22">
            <v>1019522664.02</v>
          </cell>
          <cell r="E22">
            <v>54413540.02</v>
          </cell>
        </row>
        <row r="22">
          <cell r="I22">
            <v>23397822.22</v>
          </cell>
          <cell r="J22">
            <v>20677145.21</v>
          </cell>
          <cell r="K22">
            <v>4353083.18</v>
          </cell>
          <cell r="L22">
            <v>5441354.01</v>
          </cell>
          <cell r="M22">
            <v>544135.39</v>
          </cell>
        </row>
        <row r="23">
          <cell r="B23">
            <v>1171996238.02</v>
          </cell>
          <cell r="C23">
            <v>10745951.69</v>
          </cell>
          <cell r="D23">
            <v>1103399342.11</v>
          </cell>
          <cell r="E23">
            <v>57850944.22</v>
          </cell>
        </row>
        <row r="23">
          <cell r="I23">
            <v>24875906</v>
          </cell>
          <cell r="J23">
            <v>21983358.81</v>
          </cell>
          <cell r="K23">
            <v>4628075.54</v>
          </cell>
          <cell r="L23">
            <v>5785094.43</v>
          </cell>
          <cell r="M23">
            <v>578509.46</v>
          </cell>
        </row>
        <row r="24">
          <cell r="B24">
            <v>1157468922.47</v>
          </cell>
          <cell r="C24">
            <v>9668098.32</v>
          </cell>
          <cell r="D24">
            <v>1091425417.48</v>
          </cell>
          <cell r="E24">
            <v>56375406.67</v>
          </cell>
        </row>
        <row r="24">
          <cell r="I24">
            <v>24241424.86</v>
          </cell>
          <cell r="J24">
            <v>21422654.52</v>
          </cell>
          <cell r="K24">
            <v>4510032.54</v>
          </cell>
          <cell r="L24">
            <v>5637540.71</v>
          </cell>
          <cell r="M24">
            <v>563754.07</v>
          </cell>
        </row>
        <row r="25">
          <cell r="B25">
            <v>1114197956.49</v>
          </cell>
          <cell r="C25">
            <v>8178101.81</v>
          </cell>
          <cell r="D25">
            <v>1049212059.35</v>
          </cell>
          <cell r="E25">
            <v>56807795.33</v>
          </cell>
        </row>
        <row r="25">
          <cell r="I25">
            <v>24427352</v>
          </cell>
          <cell r="J25">
            <v>21586962.23</v>
          </cell>
          <cell r="K25">
            <v>4544623.63</v>
          </cell>
          <cell r="L25">
            <v>5680779.54</v>
          </cell>
          <cell r="M25">
            <v>568077.95</v>
          </cell>
        </row>
        <row r="26">
          <cell r="B26">
            <v>1288907379.48</v>
          </cell>
          <cell r="C26">
            <v>10726060.49</v>
          </cell>
          <cell r="D26">
            <v>1214274665.24</v>
          </cell>
          <cell r="E26">
            <v>63906653.75</v>
          </cell>
        </row>
        <row r="26">
          <cell r="I26">
            <v>27479861.07</v>
          </cell>
          <cell r="J26">
            <v>24284528.42</v>
          </cell>
          <cell r="K26">
            <v>5112532.32</v>
          </cell>
          <cell r="L26">
            <v>6390665.38</v>
          </cell>
          <cell r="M26">
            <v>639066.58</v>
          </cell>
        </row>
      </sheetData>
      <sheetData sheetId="7">
        <row r="15">
          <cell r="B15">
            <v>1244737719.85</v>
          </cell>
          <cell r="C15">
            <v>10397652.48</v>
          </cell>
          <cell r="D15">
            <v>1171695196.98</v>
          </cell>
          <cell r="E15">
            <v>62644870.39</v>
          </cell>
        </row>
        <row r="15">
          <cell r="I15">
            <v>26937294.2616</v>
          </cell>
          <cell r="J15">
            <v>23805050.75</v>
          </cell>
          <cell r="K15">
            <v>5011589.61</v>
          </cell>
          <cell r="L15">
            <v>6264487.03</v>
          </cell>
          <cell r="M15">
            <v>626448.71</v>
          </cell>
        </row>
        <row r="16">
          <cell r="B16">
            <v>1235318543.25</v>
          </cell>
        </row>
        <row r="16">
          <cell r="D16">
            <v>1162262037.22</v>
          </cell>
          <cell r="E16">
            <v>62143544.35</v>
          </cell>
        </row>
        <row r="16">
          <cell r="I16">
            <v>26721724.044</v>
          </cell>
          <cell r="J16">
            <v>23614546.84</v>
          </cell>
          <cell r="K16">
            <v>4971483.55</v>
          </cell>
          <cell r="L16">
            <v>6214354.45</v>
          </cell>
          <cell r="M16">
            <v>621435.47</v>
          </cell>
        </row>
        <row r="17">
          <cell r="B17">
            <v>1121764013.26</v>
          </cell>
        </row>
        <row r="17">
          <cell r="D17">
            <v>1056003137.11</v>
          </cell>
          <cell r="E17">
            <v>56754948.42</v>
          </cell>
        </row>
        <row r="17">
          <cell r="I17">
            <v>24404627.8248</v>
          </cell>
          <cell r="J17">
            <v>21566880.41</v>
          </cell>
          <cell r="K17">
            <v>4540395.88</v>
          </cell>
          <cell r="L17">
            <v>5675494.86</v>
          </cell>
          <cell r="M17">
            <v>567549.48</v>
          </cell>
        </row>
        <row r="18">
          <cell r="B18">
            <v>1213333860.41</v>
          </cell>
        </row>
        <row r="18">
          <cell r="D18">
            <v>1143017714.06</v>
          </cell>
          <cell r="E18">
            <v>60045916.73</v>
          </cell>
        </row>
        <row r="18">
          <cell r="I18">
            <v>25819744.2112</v>
          </cell>
          <cell r="J18">
            <v>22817448.34</v>
          </cell>
          <cell r="K18">
            <v>4803673.32</v>
          </cell>
          <cell r="L18">
            <v>6004591.7</v>
          </cell>
          <cell r="M18">
            <v>600459.15</v>
          </cell>
        </row>
        <row r="19">
          <cell r="B19">
            <v>1146885411.82</v>
          </cell>
        </row>
        <row r="19">
          <cell r="D19">
            <v>1079906433</v>
          </cell>
          <cell r="E19">
            <v>56964987.19</v>
          </cell>
        </row>
        <row r="19">
          <cell r="I19">
            <v>24494944.4936</v>
          </cell>
          <cell r="J19">
            <v>21646695.14</v>
          </cell>
          <cell r="K19">
            <v>4557198.98</v>
          </cell>
          <cell r="L19">
            <v>5696498.73</v>
          </cell>
          <cell r="M19">
            <v>569649.87</v>
          </cell>
        </row>
        <row r="20">
          <cell r="B20">
            <v>1117808673.59</v>
          </cell>
          <cell r="C20">
            <v>8022608.77</v>
          </cell>
          <cell r="D20">
            <v>1051062219.09</v>
          </cell>
          <cell r="E20">
            <v>58723845.73</v>
          </cell>
        </row>
        <row r="20">
          <cell r="I20">
            <v>25251253.6712</v>
          </cell>
          <cell r="J20">
            <v>22315061.37</v>
          </cell>
          <cell r="K20">
            <v>4697907.66</v>
          </cell>
          <cell r="L20">
            <v>5872384.62</v>
          </cell>
          <cell r="M20">
            <v>587238.45</v>
          </cell>
        </row>
        <row r="21">
          <cell r="B21">
            <v>1099823558.07</v>
          </cell>
          <cell r="C21">
            <v>7752396.54</v>
          </cell>
          <cell r="D21">
            <v>1035511386.23</v>
          </cell>
          <cell r="E21">
            <v>56559775.3</v>
          </cell>
        </row>
        <row r="21">
          <cell r="I21">
            <v>24320703.372</v>
          </cell>
          <cell r="J21">
            <v>21492714.64</v>
          </cell>
          <cell r="K21">
            <v>4524782.02</v>
          </cell>
          <cell r="L21">
            <v>5655977.55</v>
          </cell>
          <cell r="M21">
            <v>565597.76</v>
          </cell>
        </row>
        <row r="22">
          <cell r="B22">
            <v>1087395053.84</v>
          </cell>
          <cell r="C22">
            <v>7544699.36</v>
          </cell>
          <cell r="D22">
            <v>1025269068.61</v>
          </cell>
          <cell r="E22">
            <v>54581285.87</v>
          </cell>
        </row>
        <row r="22">
          <cell r="I22">
            <v>23469952.9228</v>
          </cell>
          <cell r="J22">
            <v>20740888.63</v>
          </cell>
          <cell r="K22">
            <v>4366502.87</v>
          </cell>
          <cell r="L22">
            <v>5458128.62</v>
          </cell>
          <cell r="M22">
            <v>545812.86</v>
          </cell>
        </row>
        <row r="23">
          <cell r="B23">
            <v>1109086828.07</v>
          </cell>
          <cell r="C23">
            <v>7786229.17</v>
          </cell>
          <cell r="D23">
            <v>1045121998.19</v>
          </cell>
          <cell r="E23">
            <v>56178600.71</v>
          </cell>
        </row>
        <row r="23">
          <cell r="I23">
            <v>24156798.3324</v>
          </cell>
          <cell r="J23">
            <v>21347868.26</v>
          </cell>
          <cell r="K23">
            <v>4494288.07</v>
          </cell>
          <cell r="L23">
            <v>5617860.1</v>
          </cell>
          <cell r="M23">
            <v>561785.98</v>
          </cell>
        </row>
        <row r="24">
          <cell r="B24">
            <v>1086195514.98</v>
          </cell>
          <cell r="C24">
            <v>8227912.81</v>
          </cell>
          <cell r="D24">
            <v>1023972446.59</v>
          </cell>
          <cell r="E24">
            <v>53995155.58</v>
          </cell>
        </row>
        <row r="24">
          <cell r="I24">
            <v>23215478.3152</v>
          </cell>
          <cell r="J24">
            <v>20520722.7</v>
          </cell>
          <cell r="K24">
            <v>4317173.88</v>
          </cell>
          <cell r="L24">
            <v>5400609.89</v>
          </cell>
          <cell r="M24">
            <v>541170.85</v>
          </cell>
        </row>
        <row r="25">
          <cell r="B25">
            <v>1096808152.92</v>
          </cell>
          <cell r="C25">
            <v>7900976.49</v>
          </cell>
          <cell r="D25">
            <v>1033404512.65</v>
          </cell>
          <cell r="E25">
            <v>55502663.78</v>
          </cell>
        </row>
        <row r="25">
          <cell r="I25">
            <v>23866145.4032</v>
          </cell>
          <cell r="J25">
            <v>21091012.26</v>
          </cell>
          <cell r="K25">
            <v>4440213.09</v>
          </cell>
          <cell r="L25">
            <v>5550266.42</v>
          </cell>
          <cell r="M25">
            <v>555026.66</v>
          </cell>
        </row>
        <row r="26">
          <cell r="B26">
            <v>1246606762.17</v>
          </cell>
          <cell r="C26">
            <v>10671441.27</v>
          </cell>
          <cell r="D26">
            <v>1172760453.56</v>
          </cell>
          <cell r="E26">
            <v>63174867.34</v>
          </cell>
        </row>
        <row r="26">
          <cell r="I26">
            <v>27165192.9796</v>
          </cell>
          <cell r="J26">
            <v>24006449.61</v>
          </cell>
          <cell r="K26">
            <v>5053989.4</v>
          </cell>
          <cell r="L26">
            <v>6317486.72</v>
          </cell>
          <cell r="M26">
            <v>631748.65</v>
          </cell>
        </row>
      </sheetData>
      <sheetData sheetId="8">
        <row r="19">
          <cell r="B19">
            <v>1621368105.12</v>
          </cell>
          <cell r="C19">
            <v>8084705.85</v>
          </cell>
          <cell r="D19">
            <v>1542593114.28</v>
          </cell>
          <cell r="E19">
            <v>70690284.99</v>
          </cell>
        </row>
        <row r="19">
          <cell r="I19">
            <v>31103725.39</v>
          </cell>
          <cell r="J19">
            <v>26862308.29</v>
          </cell>
          <cell r="K19">
            <v>5655222.79</v>
          </cell>
          <cell r="L19">
            <v>7069028.51</v>
          </cell>
          <cell r="M19">
            <v>0</v>
          </cell>
        </row>
        <row r="20">
          <cell r="B20">
            <v>1621572143.99</v>
          </cell>
          <cell r="C20">
            <v>8443280.21</v>
          </cell>
          <cell r="D20">
            <v>1545946117.79</v>
          </cell>
          <cell r="E20">
            <v>67182745.99</v>
          </cell>
        </row>
        <row r="20">
          <cell r="I20">
            <v>29560408.23</v>
          </cell>
          <cell r="J20">
            <v>25529443.48</v>
          </cell>
          <cell r="K20">
            <v>5374619.69</v>
          </cell>
          <cell r="L20">
            <v>6718274.63</v>
          </cell>
          <cell r="M20">
            <v>0</v>
          </cell>
        </row>
        <row r="21">
          <cell r="B21">
            <v>1394856330.95</v>
          </cell>
          <cell r="C21">
            <v>8643407.87</v>
          </cell>
          <cell r="D21">
            <v>1322512695.48</v>
          </cell>
          <cell r="E21">
            <v>63700227.6</v>
          </cell>
        </row>
        <row r="21">
          <cell r="I21">
            <v>27716963.12</v>
          </cell>
          <cell r="J21">
            <v>24206086.5</v>
          </cell>
          <cell r="K21">
            <v>5096018.19</v>
          </cell>
          <cell r="L21">
            <v>6370022.78</v>
          </cell>
          <cell r="M21">
            <v>311137.03</v>
          </cell>
        </row>
        <row r="22">
          <cell r="B22">
            <v>1086616448.98</v>
          </cell>
          <cell r="C22">
            <v>6402029.92</v>
          </cell>
          <cell r="D22">
            <v>1025511066.39</v>
          </cell>
          <cell r="E22">
            <v>54703352.67</v>
          </cell>
        </row>
        <row r="22">
          <cell r="I22">
            <v>23522441.66</v>
          </cell>
          <cell r="J22">
            <v>20787274.02</v>
          </cell>
          <cell r="K22">
            <v>4376268.22</v>
          </cell>
          <cell r="L22">
            <v>5470335.27</v>
          </cell>
          <cell r="M22">
            <v>547033.51</v>
          </cell>
        </row>
        <row r="23">
          <cell r="B23">
            <v>1098752102.05</v>
          </cell>
          <cell r="C23">
            <v>5591457.73</v>
          </cell>
          <cell r="D23">
            <v>1035588728.38</v>
          </cell>
          <cell r="E23">
            <v>57571915.94</v>
          </cell>
        </row>
        <row r="23">
          <cell r="I23">
            <v>24755923.88</v>
          </cell>
          <cell r="J23">
            <v>21877328.06</v>
          </cell>
          <cell r="K23">
            <v>4605753.28</v>
          </cell>
          <cell r="L23">
            <v>5757191.6</v>
          </cell>
          <cell r="M23">
            <v>575719.13</v>
          </cell>
        </row>
        <row r="24">
          <cell r="B24">
            <v>1113926768.6</v>
          </cell>
          <cell r="C24">
            <v>8048088.83</v>
          </cell>
          <cell r="D24">
            <v>1047524022.34</v>
          </cell>
          <cell r="E24">
            <v>58354657.43</v>
          </cell>
        </row>
        <row r="24">
          <cell r="I24">
            <v>25092502.72</v>
          </cell>
          <cell r="J24">
            <v>22174769.82</v>
          </cell>
          <cell r="K24">
            <v>4668372.6</v>
          </cell>
          <cell r="L24">
            <v>5835465.75</v>
          </cell>
          <cell r="M24">
            <v>583546.55</v>
          </cell>
        </row>
        <row r="25">
          <cell r="B25">
            <v>1072268617.03</v>
          </cell>
          <cell r="C25">
            <v>8130227.98</v>
          </cell>
          <cell r="D25">
            <v>1007756182.92</v>
          </cell>
          <cell r="E25">
            <v>56382206.13</v>
          </cell>
        </row>
        <row r="25">
          <cell r="I25">
            <v>24244348.62</v>
          </cell>
          <cell r="J25">
            <v>21425238.35</v>
          </cell>
          <cell r="K25">
            <v>4510576.45</v>
          </cell>
          <cell r="L25">
            <v>5638220.63</v>
          </cell>
          <cell r="M25">
            <v>563822.08</v>
          </cell>
        </row>
        <row r="26">
          <cell r="B26">
            <v>1217018879.73</v>
          </cell>
          <cell r="C26">
            <v>9387779.38</v>
          </cell>
          <cell r="D26">
            <v>1144845192.35</v>
          </cell>
          <cell r="E26">
            <v>62785908</v>
          </cell>
        </row>
        <row r="26">
          <cell r="I26">
            <v>26997940.49</v>
          </cell>
          <cell r="J26">
            <v>23858645.06</v>
          </cell>
          <cell r="K26">
            <v>5022872.63</v>
          </cell>
          <cell r="L26">
            <v>6278590.8</v>
          </cell>
          <cell r="M26">
            <v>627859.03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Y 24-25"/>
      <sheetName val="FY 23-24"/>
      <sheetName val="FY 22-23"/>
    </sheetNames>
    <sheetDataSet>
      <sheetData sheetId="0">
        <row r="15">
          <cell r="B15">
            <v>99360129.21</v>
          </cell>
          <cell r="C15">
            <v>562046.25</v>
          </cell>
          <cell r="D15">
            <v>91846557.97</v>
          </cell>
          <cell r="E15">
            <v>6951524.99</v>
          </cell>
        </row>
        <row r="15">
          <cell r="I15">
            <v>2850125.24</v>
          </cell>
          <cell r="J15">
            <v>695152.53</v>
          </cell>
          <cell r="K15">
            <v>3406247.26</v>
          </cell>
        </row>
        <row r="16">
          <cell r="B16">
            <v>104178569.65</v>
          </cell>
          <cell r="C16">
            <v>584598.55</v>
          </cell>
          <cell r="D16">
            <v>96170684.54</v>
          </cell>
          <cell r="E16">
            <v>7423286.56</v>
          </cell>
        </row>
        <row r="16">
          <cell r="I16">
            <v>3043547.51</v>
          </cell>
          <cell r="J16">
            <v>742328.68</v>
          </cell>
          <cell r="K16">
            <v>3637410.43</v>
          </cell>
        </row>
        <row r="17">
          <cell r="B17">
            <v>96936569.67</v>
          </cell>
          <cell r="C17">
            <v>496154.33</v>
          </cell>
          <cell r="D17">
            <v>89434525.01</v>
          </cell>
          <cell r="E17">
            <v>7005890.33</v>
          </cell>
        </row>
        <row r="17">
          <cell r="I17">
            <v>2872415.05</v>
          </cell>
          <cell r="J17">
            <v>700589.07</v>
          </cell>
          <cell r="K17">
            <v>3432886.25</v>
          </cell>
        </row>
        <row r="18">
          <cell r="B18">
            <v>101983005.07</v>
          </cell>
          <cell r="C18">
            <v>513536.35</v>
          </cell>
          <cell r="D18">
            <v>94503735.67</v>
          </cell>
          <cell r="E18">
            <v>6965733.05</v>
          </cell>
        </row>
        <row r="18">
          <cell r="I18">
            <v>2855950.59</v>
          </cell>
          <cell r="J18">
            <v>696573.32</v>
          </cell>
          <cell r="K18">
            <v>3413209.17</v>
          </cell>
        </row>
        <row r="19">
          <cell r="B19">
            <v>103568202.36</v>
          </cell>
          <cell r="C19">
            <v>529181.12</v>
          </cell>
          <cell r="D19">
            <v>95282738.67</v>
          </cell>
          <cell r="E19">
            <v>7756282.57</v>
          </cell>
        </row>
        <row r="19">
          <cell r="I19">
            <v>3180075.81</v>
          </cell>
          <cell r="J19">
            <v>775628.29</v>
          </cell>
          <cell r="K19">
            <v>3800578.45</v>
          </cell>
        </row>
      </sheetData>
      <sheetData sheetId="1">
        <row r="15">
          <cell r="B15">
            <v>85689338.23</v>
          </cell>
          <cell r="C15">
            <v>343915.73</v>
          </cell>
          <cell r="D15">
            <v>79356975.62</v>
          </cell>
          <cell r="E15">
            <v>5988446.88</v>
          </cell>
        </row>
        <row r="15">
          <cell r="I15">
            <v>2455263.24</v>
          </cell>
          <cell r="J15">
            <v>598844.72</v>
          </cell>
          <cell r="K15">
            <v>2934338.98</v>
          </cell>
        </row>
        <row r="16">
          <cell r="B16">
            <v>84004932.44</v>
          </cell>
          <cell r="C16">
            <v>220425.66</v>
          </cell>
          <cell r="D16">
            <v>77717386.87</v>
          </cell>
          <cell r="E16">
            <v>6067119.91</v>
          </cell>
        </row>
        <row r="16">
          <cell r="I16">
            <v>2487519.15</v>
          </cell>
          <cell r="J16">
            <v>606712.02</v>
          </cell>
          <cell r="K16">
            <v>2972888.72</v>
          </cell>
        </row>
        <row r="17">
          <cell r="B17">
            <v>83386676.63</v>
          </cell>
          <cell r="C17">
            <v>189623.11</v>
          </cell>
          <cell r="D17">
            <v>77347149.34</v>
          </cell>
          <cell r="E17">
            <v>5849904.18</v>
          </cell>
        </row>
        <row r="17">
          <cell r="I17">
            <v>2398460.72</v>
          </cell>
          <cell r="J17">
            <v>584990.44</v>
          </cell>
          <cell r="K17">
            <v>2866453.06</v>
          </cell>
        </row>
        <row r="18">
          <cell r="B18">
            <v>86672561.69</v>
          </cell>
          <cell r="C18">
            <v>180518.18</v>
          </cell>
          <cell r="D18">
            <v>79927920.54</v>
          </cell>
          <cell r="E18">
            <v>6564122.97</v>
          </cell>
        </row>
        <row r="18">
          <cell r="I18">
            <v>2691290.41</v>
          </cell>
          <cell r="J18">
            <v>656412.33</v>
          </cell>
          <cell r="K18">
            <v>3216420.25</v>
          </cell>
        </row>
        <row r="19">
          <cell r="B19">
            <v>82551660.55</v>
          </cell>
          <cell r="C19">
            <v>174340.9</v>
          </cell>
          <cell r="D19">
            <v>76323899.95</v>
          </cell>
          <cell r="E19">
            <v>6053419.7</v>
          </cell>
        </row>
        <row r="19">
          <cell r="I19">
            <v>2481902.07</v>
          </cell>
          <cell r="J19">
            <v>605342</v>
          </cell>
          <cell r="K19">
            <v>2966175.64</v>
          </cell>
        </row>
        <row r="20">
          <cell r="B20">
            <v>84710597.99</v>
          </cell>
          <cell r="C20">
            <v>353539.5</v>
          </cell>
          <cell r="D20">
            <v>78316602.93</v>
          </cell>
          <cell r="E20">
            <v>6040455.56</v>
          </cell>
        </row>
        <row r="20">
          <cell r="I20">
            <v>2476586.77</v>
          </cell>
          <cell r="J20">
            <v>604045.58</v>
          </cell>
          <cell r="K20">
            <v>2959823.23</v>
          </cell>
        </row>
        <row r="21">
          <cell r="B21">
            <v>84878800.6</v>
          </cell>
          <cell r="C21">
            <v>336418.33</v>
          </cell>
          <cell r="D21">
            <v>78248527.46</v>
          </cell>
          <cell r="E21">
            <v>6293854.81</v>
          </cell>
        </row>
        <row r="21">
          <cell r="I21">
            <v>2580480.45</v>
          </cell>
          <cell r="J21">
            <v>629385.48</v>
          </cell>
          <cell r="K21">
            <v>3083988.84</v>
          </cell>
        </row>
        <row r="22">
          <cell r="B22">
            <v>83484922.8</v>
          </cell>
          <cell r="C22">
            <v>339252.56</v>
          </cell>
          <cell r="D22">
            <v>76997990.05</v>
          </cell>
          <cell r="E22">
            <v>6147680.19</v>
          </cell>
        </row>
        <row r="22">
          <cell r="I22">
            <v>2520548.86</v>
          </cell>
          <cell r="J22">
            <v>614768.04</v>
          </cell>
          <cell r="K22">
            <v>3012363.28</v>
          </cell>
        </row>
        <row r="23">
          <cell r="B23">
            <v>92707800.27</v>
          </cell>
          <cell r="C23">
            <v>385321.89</v>
          </cell>
          <cell r="D23">
            <v>85903886.94</v>
          </cell>
          <cell r="E23">
            <v>6418591.44</v>
          </cell>
        </row>
        <row r="23">
          <cell r="I23">
            <v>2631622.47</v>
          </cell>
          <cell r="J23">
            <v>641859.18</v>
          </cell>
          <cell r="K23">
            <v>3145109.81</v>
          </cell>
        </row>
        <row r="24">
          <cell r="B24">
            <v>85402548.87</v>
          </cell>
          <cell r="C24">
            <v>347094.43</v>
          </cell>
          <cell r="D24">
            <v>78874184.28</v>
          </cell>
          <cell r="E24">
            <v>6181270.16</v>
          </cell>
        </row>
        <row r="24">
          <cell r="I24">
            <v>2534320.77</v>
          </cell>
          <cell r="J24">
            <v>618127.04</v>
          </cell>
          <cell r="K24">
            <v>3028822.4</v>
          </cell>
        </row>
        <row r="25">
          <cell r="B25">
            <v>90957243.35</v>
          </cell>
          <cell r="C25">
            <v>480272.35</v>
          </cell>
          <cell r="D25">
            <v>84110637.67</v>
          </cell>
          <cell r="E25">
            <v>6366333.33</v>
          </cell>
        </row>
        <row r="25">
          <cell r="I25">
            <v>2610196.7</v>
          </cell>
          <cell r="J25">
            <v>636633.35</v>
          </cell>
          <cell r="K25">
            <v>3119503.33</v>
          </cell>
        </row>
        <row r="26">
          <cell r="B26">
            <v>106220076.39</v>
          </cell>
          <cell r="C26">
            <v>506406.68</v>
          </cell>
          <cell r="D26">
            <v>97995200.48</v>
          </cell>
          <cell r="E26">
            <v>7718469.23</v>
          </cell>
        </row>
        <row r="26">
          <cell r="I26">
            <v>3164572.4</v>
          </cell>
          <cell r="J26">
            <v>771846.92</v>
          </cell>
          <cell r="K26">
            <v>3782049.94</v>
          </cell>
        </row>
      </sheetData>
      <sheetData sheetId="2">
        <row r="23">
          <cell r="B23">
            <v>21980301.81</v>
          </cell>
          <cell r="C23">
            <v>18444.92</v>
          </cell>
          <cell r="D23">
            <v>20238120.76</v>
          </cell>
          <cell r="E23">
            <v>1723736.13</v>
          </cell>
        </row>
        <row r="23">
          <cell r="I23">
            <v>706731.82</v>
          </cell>
          <cell r="J23">
            <v>172373.62</v>
          </cell>
          <cell r="K23">
            <v>844630.71</v>
          </cell>
        </row>
        <row r="24">
          <cell r="B24">
            <v>93659112.59</v>
          </cell>
          <cell r="C24">
            <v>206352.28</v>
          </cell>
          <cell r="D24">
            <v>86669214.51</v>
          </cell>
          <cell r="E24">
            <v>6783545.8</v>
          </cell>
        </row>
        <row r="24">
          <cell r="I24">
            <v>2781253.75</v>
          </cell>
          <cell r="J24">
            <v>678354.62</v>
          </cell>
          <cell r="K24">
            <v>3323937.43</v>
          </cell>
        </row>
        <row r="25">
          <cell r="B25">
            <v>77486142.56</v>
          </cell>
          <cell r="C25">
            <v>157118.56</v>
          </cell>
          <cell r="D25">
            <v>71481569.6</v>
          </cell>
          <cell r="E25">
            <v>5847454.4</v>
          </cell>
        </row>
        <row r="25">
          <cell r="I25">
            <v>2397456.29</v>
          </cell>
          <cell r="J25">
            <v>584745.47</v>
          </cell>
          <cell r="K25">
            <v>2865252.67</v>
          </cell>
        </row>
        <row r="26">
          <cell r="B26">
            <v>88760389.47</v>
          </cell>
          <cell r="C26">
            <v>252365.65</v>
          </cell>
          <cell r="D26">
            <v>82290892.4</v>
          </cell>
          <cell r="E26">
            <v>6217131.42</v>
          </cell>
        </row>
        <row r="26">
          <cell r="I26">
            <v>2549023.88</v>
          </cell>
          <cell r="J26">
            <v>621713.17</v>
          </cell>
          <cell r="K26">
            <v>3046394.4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Y 19-20"/>
      <sheetName val="FY 18-19"/>
      <sheetName val="FY 17-18"/>
      <sheetName val="FY 16-17"/>
      <sheetName val="FY 15-16"/>
      <sheetName val="FY 14-15"/>
      <sheetName val="FY 13-14"/>
      <sheetName val="FY 12-13"/>
      <sheetName val="FY 11-12"/>
      <sheetName val="FY 10-11"/>
      <sheetName val="FY 09-10"/>
      <sheetName val="FY 08-09"/>
      <sheetName val="FY 07-08"/>
      <sheetName val="FY 06-07"/>
      <sheetName val="FY 05-06"/>
      <sheetName val="FY 04-05"/>
      <sheetName val="FY 21-22"/>
    </sheetNames>
    <sheetDataSet>
      <sheetData sheetId="0">
        <row r="15">
          <cell r="B15">
            <v>14771110.61</v>
          </cell>
          <cell r="C15">
            <v>-1630</v>
          </cell>
          <cell r="D15">
            <v>13740881.43</v>
          </cell>
          <cell r="E15">
            <v>1031859.18</v>
          </cell>
        </row>
        <row r="15">
          <cell r="I15">
            <v>423062.25</v>
          </cell>
          <cell r="J15">
            <v>103185.93</v>
          </cell>
          <cell r="K15">
            <v>505611.01</v>
          </cell>
        </row>
      </sheetData>
      <sheetData sheetId="1">
        <row r="15">
          <cell r="B15">
            <v>39322908.27</v>
          </cell>
          <cell r="C15">
            <v>338307.19</v>
          </cell>
          <cell r="D15">
            <v>36225521.37</v>
          </cell>
          <cell r="E15">
            <v>2759079.71</v>
          </cell>
        </row>
        <row r="15">
          <cell r="I15">
            <v>1131222.69</v>
          </cell>
          <cell r="J15">
            <v>1076041.1</v>
          </cell>
          <cell r="K15">
            <v>275907.97</v>
          </cell>
          <cell r="L15">
            <v>275907.97</v>
          </cell>
        </row>
        <row r="16">
          <cell r="B16">
            <v>42907492.05</v>
          </cell>
          <cell r="C16">
            <v>-998662.34</v>
          </cell>
          <cell r="D16">
            <v>39669129.71</v>
          </cell>
          <cell r="E16">
            <v>4237024.68</v>
          </cell>
        </row>
        <row r="16">
          <cell r="I16">
            <v>1737180.12</v>
          </cell>
          <cell r="J16">
            <v>1652439.65</v>
          </cell>
          <cell r="K16">
            <v>423702.49</v>
          </cell>
          <cell r="L16">
            <v>423702.49</v>
          </cell>
        </row>
        <row r="17">
          <cell r="B17">
            <v>42257703.97</v>
          </cell>
          <cell r="C17">
            <v>298484.47</v>
          </cell>
          <cell r="D17">
            <v>39042597.16</v>
          </cell>
          <cell r="E17">
            <v>2916622.34</v>
          </cell>
        </row>
        <row r="17">
          <cell r="I17">
            <v>1195815.17</v>
          </cell>
          <cell r="J17">
            <v>1137482.69</v>
          </cell>
          <cell r="K17">
            <v>291662.26</v>
          </cell>
          <cell r="L17">
            <v>291662.26</v>
          </cell>
        </row>
        <row r="18">
          <cell r="B18">
            <v>46307455.97</v>
          </cell>
          <cell r="C18">
            <v>327532.75</v>
          </cell>
          <cell r="D18">
            <v>42923890.16</v>
          </cell>
          <cell r="E18">
            <v>3056033.06</v>
          </cell>
        </row>
        <row r="18">
          <cell r="I18">
            <v>1252973.55</v>
          </cell>
          <cell r="J18">
            <v>1191852.89</v>
          </cell>
          <cell r="K18">
            <v>305603.3</v>
          </cell>
          <cell r="L18">
            <v>305603.32</v>
          </cell>
        </row>
        <row r="19">
          <cell r="B19">
            <v>42756164.28</v>
          </cell>
          <cell r="C19">
            <v>264714.76</v>
          </cell>
          <cell r="D19">
            <v>39580257.73</v>
          </cell>
          <cell r="E19">
            <v>2911191.79</v>
          </cell>
        </row>
        <row r="19">
          <cell r="I19">
            <v>1193588.64</v>
          </cell>
          <cell r="J19">
            <v>1135364.81</v>
          </cell>
          <cell r="K19">
            <v>291119.19</v>
          </cell>
          <cell r="L19">
            <v>291119.19</v>
          </cell>
        </row>
        <row r="20">
          <cell r="B20">
            <v>39976699.62</v>
          </cell>
          <cell r="C20">
            <v>260020.15</v>
          </cell>
          <cell r="D20">
            <v>36974568.85</v>
          </cell>
          <cell r="E20">
            <v>2742110.62</v>
          </cell>
        </row>
        <row r="20">
          <cell r="I20">
            <v>1124265.36</v>
          </cell>
          <cell r="J20">
            <v>1069423.16</v>
          </cell>
          <cell r="K20">
            <v>274211.07</v>
          </cell>
          <cell r="L20">
            <v>274211.07</v>
          </cell>
        </row>
        <row r="21">
          <cell r="B21">
            <v>35231092.67</v>
          </cell>
          <cell r="C21">
            <v>405436.54</v>
          </cell>
          <cell r="D21">
            <v>32434016.95</v>
          </cell>
          <cell r="E21">
            <v>2391639.18</v>
          </cell>
        </row>
        <row r="21">
          <cell r="I21">
            <v>980572.07</v>
          </cell>
          <cell r="J21">
            <v>932739.29</v>
          </cell>
          <cell r="K21">
            <v>239163.92</v>
          </cell>
          <cell r="L21">
            <v>239163.92</v>
          </cell>
        </row>
        <row r="22">
          <cell r="B22">
            <v>30334634.73</v>
          </cell>
          <cell r="C22">
            <v>275600.27</v>
          </cell>
          <cell r="D22">
            <v>28017651.73</v>
          </cell>
          <cell r="E22">
            <v>2041382.73</v>
          </cell>
        </row>
        <row r="22">
          <cell r="I22">
            <v>836966.95</v>
          </cell>
          <cell r="J22">
            <v>796139.27</v>
          </cell>
          <cell r="K22">
            <v>204138.27</v>
          </cell>
          <cell r="L22">
            <v>204138.27</v>
          </cell>
        </row>
        <row r="23">
          <cell r="B23">
            <v>30937247.42</v>
          </cell>
          <cell r="C23">
            <v>281054.31</v>
          </cell>
          <cell r="D23">
            <v>28602645.83</v>
          </cell>
          <cell r="E23">
            <v>2053547.28</v>
          </cell>
        </row>
        <row r="23">
          <cell r="I23">
            <v>841954.4</v>
          </cell>
          <cell r="J23">
            <v>800883.45</v>
          </cell>
          <cell r="K23">
            <v>205354.73</v>
          </cell>
          <cell r="L23">
            <v>205354.75</v>
          </cell>
        </row>
        <row r="24">
          <cell r="B24">
            <v>24115717.52</v>
          </cell>
          <cell r="C24">
            <v>175297.58</v>
          </cell>
          <cell r="D24">
            <v>22248975.34</v>
          </cell>
          <cell r="E24">
            <v>1691444.6</v>
          </cell>
        </row>
        <row r="24">
          <cell r="I24">
            <v>693492.29</v>
          </cell>
          <cell r="J24">
            <v>659663.4</v>
          </cell>
          <cell r="K24">
            <v>169144.48</v>
          </cell>
          <cell r="L24">
            <v>169144.49</v>
          </cell>
        </row>
        <row r="25">
          <cell r="B25">
            <v>24367507.26</v>
          </cell>
          <cell r="C25">
            <v>167879.4</v>
          </cell>
          <cell r="D25">
            <v>22526025.13</v>
          </cell>
          <cell r="E25">
            <v>1673602.73</v>
          </cell>
        </row>
        <row r="25">
          <cell r="I25">
            <v>686177.13</v>
          </cell>
          <cell r="J25">
            <v>652705.06</v>
          </cell>
          <cell r="K25">
            <v>167360.25</v>
          </cell>
          <cell r="L25">
            <v>167360.26</v>
          </cell>
        </row>
        <row r="26">
          <cell r="B26">
            <v>21822271.04</v>
          </cell>
          <cell r="C26">
            <v>-1138</v>
          </cell>
          <cell r="D26">
            <v>20128982.86</v>
          </cell>
          <cell r="E26">
            <v>1694426.18</v>
          </cell>
        </row>
        <row r="26">
          <cell r="I26">
            <v>694714.74</v>
          </cell>
          <cell r="J26">
            <v>660826.2</v>
          </cell>
          <cell r="K26">
            <v>169442.63</v>
          </cell>
          <cell r="L26">
            <v>169442.63</v>
          </cell>
        </row>
      </sheetData>
      <sheetData sheetId="2">
        <row r="15">
          <cell r="B15">
            <v>79421307.44</v>
          </cell>
          <cell r="C15">
            <v>1038849.36</v>
          </cell>
          <cell r="D15">
            <v>73158511.69</v>
          </cell>
          <cell r="E15">
            <v>5223946.39</v>
          </cell>
        </row>
        <row r="15">
          <cell r="I15">
            <v>2037339.1</v>
          </cell>
          <cell r="J15">
            <v>2141818.02</v>
          </cell>
          <cell r="K15">
            <v>522394.64</v>
          </cell>
          <cell r="L15">
            <v>522394.64</v>
          </cell>
        </row>
        <row r="16">
          <cell r="B16">
            <v>80104388.33</v>
          </cell>
        </row>
        <row r="16">
          <cell r="D16">
            <v>73805185.6</v>
          </cell>
          <cell r="E16">
            <v>5275971.82</v>
          </cell>
        </row>
        <row r="16">
          <cell r="I16">
            <v>2057629.04</v>
          </cell>
          <cell r="J16">
            <v>2163148.45</v>
          </cell>
          <cell r="K16">
            <v>527597.19</v>
          </cell>
          <cell r="L16">
            <v>527597.19</v>
          </cell>
        </row>
        <row r="17">
          <cell r="B17">
            <v>77563247.92</v>
          </cell>
        </row>
        <row r="17">
          <cell r="D17">
            <v>71573171.04</v>
          </cell>
          <cell r="E17">
            <v>4994880.19</v>
          </cell>
        </row>
        <row r="17">
          <cell r="I17">
            <v>1948003.28</v>
          </cell>
          <cell r="J17">
            <v>2047900.87</v>
          </cell>
          <cell r="K17">
            <v>499488.03</v>
          </cell>
          <cell r="L17">
            <v>499488.03</v>
          </cell>
        </row>
        <row r="18">
          <cell r="B18">
            <v>93345679.16</v>
          </cell>
        </row>
        <row r="18">
          <cell r="D18">
            <v>86155844.1</v>
          </cell>
          <cell r="E18">
            <v>6026082.21</v>
          </cell>
        </row>
        <row r="18">
          <cell r="I18">
            <v>2350172.09</v>
          </cell>
          <cell r="J18">
            <v>2470693.73</v>
          </cell>
          <cell r="K18">
            <v>602608.22</v>
          </cell>
          <cell r="L18">
            <v>602608.22</v>
          </cell>
        </row>
        <row r="19">
          <cell r="B19">
            <v>83031606.35</v>
          </cell>
        </row>
        <row r="19">
          <cell r="D19">
            <v>76343639.72</v>
          </cell>
          <cell r="E19">
            <v>5607856.44</v>
          </cell>
        </row>
        <row r="19">
          <cell r="I19">
            <v>2187064.05</v>
          </cell>
          <cell r="J19">
            <v>2299221.15</v>
          </cell>
          <cell r="K19">
            <v>560785.65</v>
          </cell>
          <cell r="L19">
            <v>560785.65</v>
          </cell>
        </row>
        <row r="20">
          <cell r="B20">
            <v>84519830.51</v>
          </cell>
          <cell r="C20">
            <v>1303857.28</v>
          </cell>
          <cell r="D20">
            <v>78044227.85</v>
          </cell>
          <cell r="E20">
            <v>5171745.38</v>
          </cell>
        </row>
        <row r="20">
          <cell r="I20">
            <v>2016980.68</v>
          </cell>
          <cell r="J20">
            <v>2120415.63</v>
          </cell>
          <cell r="K20">
            <v>517174.55</v>
          </cell>
          <cell r="L20">
            <v>517174.55</v>
          </cell>
        </row>
        <row r="21">
          <cell r="B21">
            <v>79070977.07</v>
          </cell>
          <cell r="C21">
            <v>908798.49</v>
          </cell>
          <cell r="D21">
            <v>73029888.05</v>
          </cell>
          <cell r="E21">
            <v>5132290.53</v>
          </cell>
        </row>
        <row r="21">
          <cell r="I21">
            <v>2001593.32</v>
          </cell>
          <cell r="J21">
            <v>2104239.13</v>
          </cell>
          <cell r="K21">
            <v>513229.07</v>
          </cell>
          <cell r="L21">
            <v>513229.07</v>
          </cell>
        </row>
        <row r="22">
          <cell r="B22">
            <v>65679781.32</v>
          </cell>
          <cell r="C22">
            <v>659970.28</v>
          </cell>
          <cell r="D22">
            <v>60760585.47</v>
          </cell>
          <cell r="E22">
            <v>4259225.57</v>
          </cell>
        </row>
        <row r="22">
          <cell r="I22">
            <v>1661097.97</v>
          </cell>
          <cell r="J22">
            <v>1746282.48</v>
          </cell>
          <cell r="K22">
            <v>425922.57</v>
          </cell>
          <cell r="L22">
            <v>425922.58</v>
          </cell>
        </row>
        <row r="23">
          <cell r="B23">
            <v>60669706.34</v>
          </cell>
          <cell r="C23">
            <v>700455.5</v>
          </cell>
          <cell r="D23">
            <v>56048609.17</v>
          </cell>
          <cell r="E23">
            <v>3920641.67</v>
          </cell>
        </row>
        <row r="23">
          <cell r="I23">
            <v>1529050.26</v>
          </cell>
          <cell r="J23">
            <v>1607463.08</v>
          </cell>
          <cell r="K23">
            <v>392064.15</v>
          </cell>
          <cell r="L23">
            <v>392064.16</v>
          </cell>
        </row>
        <row r="24">
          <cell r="B24">
            <v>54879646.45</v>
          </cell>
          <cell r="C24">
            <v>276718.03</v>
          </cell>
          <cell r="D24">
            <v>50757759.45</v>
          </cell>
          <cell r="E24">
            <v>3845168.97</v>
          </cell>
        </row>
        <row r="24">
          <cell r="I24">
            <v>1499615.91</v>
          </cell>
          <cell r="J24">
            <v>1576519.3</v>
          </cell>
          <cell r="K24">
            <v>384516.94</v>
          </cell>
          <cell r="L24">
            <v>384516.94</v>
          </cell>
        </row>
        <row r="25">
          <cell r="B25">
            <v>37535806.2</v>
          </cell>
          <cell r="C25">
            <v>170679.45</v>
          </cell>
          <cell r="D25">
            <v>34654907.49</v>
          </cell>
          <cell r="E25">
            <v>2710219.26</v>
          </cell>
        </row>
        <row r="25">
          <cell r="I25">
            <v>1056985.53</v>
          </cell>
          <cell r="J25">
            <v>1111189.91</v>
          </cell>
          <cell r="K25">
            <v>271021.94</v>
          </cell>
          <cell r="L25">
            <v>271021.94</v>
          </cell>
        </row>
        <row r="26">
          <cell r="B26">
            <v>41849767.02</v>
          </cell>
          <cell r="C26">
            <v>227832.3</v>
          </cell>
          <cell r="D26">
            <v>38745527.98</v>
          </cell>
          <cell r="E26">
            <v>2876406.74</v>
          </cell>
        </row>
        <row r="26">
          <cell r="I26">
            <v>1121798.64</v>
          </cell>
          <cell r="J26">
            <v>1179326.76</v>
          </cell>
          <cell r="K26">
            <v>287640.68</v>
          </cell>
          <cell r="L26">
            <v>287640.7</v>
          </cell>
        </row>
      </sheetData>
      <sheetData sheetId="3">
        <row r="19">
          <cell r="B19">
            <v>84521185.69</v>
          </cell>
          <cell r="C19">
            <v>905922.39</v>
          </cell>
          <cell r="D19">
            <v>78234859.09</v>
          </cell>
          <cell r="E19">
            <v>5380404.21</v>
          </cell>
        </row>
        <row r="19">
          <cell r="I19">
            <v>2098357.67</v>
          </cell>
          <cell r="J19">
            <v>2205965.73</v>
          </cell>
          <cell r="K19">
            <v>538040.43</v>
          </cell>
          <cell r="L19">
            <v>538040.43</v>
          </cell>
        </row>
        <row r="20">
          <cell r="B20">
            <v>78617516.41</v>
          </cell>
          <cell r="C20">
            <v>930349.55</v>
          </cell>
          <cell r="D20">
            <v>72514167.36</v>
          </cell>
          <cell r="E20">
            <v>5172999.5</v>
          </cell>
        </row>
        <row r="20">
          <cell r="I20">
            <v>2017469.8</v>
          </cell>
          <cell r="J20">
            <v>2120929.8</v>
          </cell>
          <cell r="K20">
            <v>517299.96</v>
          </cell>
          <cell r="L20">
            <v>517299.96</v>
          </cell>
        </row>
        <row r="21">
          <cell r="B21">
            <v>76055733.4</v>
          </cell>
          <cell r="C21">
            <v>895757.65</v>
          </cell>
          <cell r="D21">
            <v>70250209.12</v>
          </cell>
          <cell r="E21">
            <v>4909766.63</v>
          </cell>
        </row>
        <row r="21">
          <cell r="I21">
            <v>1914808.97</v>
          </cell>
          <cell r="J21">
            <v>2013004.29</v>
          </cell>
          <cell r="K21">
            <v>490976.67</v>
          </cell>
          <cell r="L21">
            <v>490976.67</v>
          </cell>
        </row>
        <row r="22">
          <cell r="B22">
            <v>66862219.47</v>
          </cell>
          <cell r="C22">
            <v>784299.72</v>
          </cell>
          <cell r="D22">
            <v>61578233.54</v>
          </cell>
          <cell r="E22">
            <v>4499686.21</v>
          </cell>
        </row>
        <row r="22">
          <cell r="I22">
            <v>1754877.62</v>
          </cell>
          <cell r="J22">
            <v>1844871.35</v>
          </cell>
          <cell r="K22">
            <v>449968.61</v>
          </cell>
          <cell r="L22">
            <v>449968.61</v>
          </cell>
        </row>
        <row r="23">
          <cell r="B23">
            <v>58340994.96</v>
          </cell>
          <cell r="C23">
            <v>591336.18</v>
          </cell>
          <cell r="D23">
            <v>53823114.82</v>
          </cell>
          <cell r="E23">
            <v>3926543.96</v>
          </cell>
        </row>
        <row r="23">
          <cell r="I23">
            <v>1531352.17</v>
          </cell>
          <cell r="J23">
            <v>1609883.03</v>
          </cell>
          <cell r="K23">
            <v>392654.4</v>
          </cell>
          <cell r="L23">
            <v>392654.471</v>
          </cell>
        </row>
        <row r="24">
          <cell r="B24">
            <v>64889536.25</v>
          </cell>
          <cell r="C24">
            <v>834211</v>
          </cell>
          <cell r="D24">
            <v>59930012.89</v>
          </cell>
          <cell r="E24">
            <v>4125312.36</v>
          </cell>
        </row>
        <row r="24">
          <cell r="I24">
            <v>1608871.81</v>
          </cell>
          <cell r="J24">
            <v>1691378.07</v>
          </cell>
          <cell r="K24">
            <v>412531.27</v>
          </cell>
          <cell r="L24">
            <v>412531.27</v>
          </cell>
        </row>
        <row r="25">
          <cell r="B25">
            <v>63244810.66</v>
          </cell>
          <cell r="C25">
            <v>659840.87</v>
          </cell>
          <cell r="D25">
            <v>58247498.92</v>
          </cell>
          <cell r="E25">
            <v>4337470.87</v>
          </cell>
        </row>
        <row r="25">
          <cell r="I25">
            <v>1691613.64</v>
          </cell>
          <cell r="J25">
            <v>1778363.07</v>
          </cell>
          <cell r="K25">
            <v>433747.08</v>
          </cell>
          <cell r="L25">
            <v>433747.08</v>
          </cell>
        </row>
        <row r="26">
          <cell r="B26">
            <v>70415748.85</v>
          </cell>
          <cell r="C26">
            <v>886692.61</v>
          </cell>
          <cell r="D26">
            <v>65096169.65</v>
          </cell>
          <cell r="E26">
            <v>4432886.59</v>
          </cell>
        </row>
        <row r="26">
          <cell r="I26">
            <v>1728825.77</v>
          </cell>
          <cell r="J26">
            <v>1817483.49</v>
          </cell>
          <cell r="K26">
            <v>443288.66</v>
          </cell>
          <cell r="L26">
            <v>443288.6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Y 16-17"/>
      <sheetName val="FY 15-16"/>
      <sheetName val="FY 14-15"/>
      <sheetName val="FY 13-14"/>
      <sheetName val="FY 12-13"/>
      <sheetName val="FY 11-12"/>
      <sheetName val="FY 10-11"/>
      <sheetName val="FY 09-10"/>
      <sheetName val="FY 08-09"/>
      <sheetName val="FY 07-08"/>
      <sheetName val="FY 06-07"/>
    </sheetNames>
    <sheetDataSet>
      <sheetData sheetId="0">
        <row r="19">
          <cell r="B19">
            <v>75494395.03</v>
          </cell>
          <cell r="C19">
            <v>695405.78</v>
          </cell>
          <cell r="D19">
            <v>69711588.26</v>
          </cell>
          <cell r="E19">
            <v>5087400.99</v>
          </cell>
        </row>
        <row r="19">
          <cell r="I19">
            <v>1882338.37</v>
          </cell>
          <cell r="J19">
            <v>1984086.4</v>
          </cell>
          <cell r="K19">
            <v>508740.1</v>
          </cell>
          <cell r="L19">
            <v>508740.1</v>
          </cell>
          <cell r="M19">
            <v>203496.04</v>
          </cell>
        </row>
        <row r="20">
          <cell r="B20">
            <v>74150655.57</v>
          </cell>
          <cell r="C20">
            <v>797961.05</v>
          </cell>
          <cell r="D20">
            <v>68263849.72</v>
          </cell>
          <cell r="E20">
            <v>5088844.8</v>
          </cell>
        </row>
        <row r="20">
          <cell r="I20">
            <v>1882872.57</v>
          </cell>
          <cell r="J20">
            <v>1984649.46</v>
          </cell>
          <cell r="K20">
            <v>508884.49</v>
          </cell>
          <cell r="L20">
            <v>508884.49</v>
          </cell>
          <cell r="M20">
            <v>203553.75</v>
          </cell>
        </row>
        <row r="21">
          <cell r="B21">
            <v>70241858.06</v>
          </cell>
          <cell r="C21">
            <v>699505.12</v>
          </cell>
          <cell r="D21">
            <v>64606776.24</v>
          </cell>
          <cell r="E21">
            <v>4935576.7</v>
          </cell>
        </row>
        <row r="21">
          <cell r="I21">
            <v>1826163.42</v>
          </cell>
          <cell r="J21">
            <v>1924874.91</v>
          </cell>
          <cell r="K21">
            <v>493557.71</v>
          </cell>
          <cell r="L21">
            <v>493557.71</v>
          </cell>
          <cell r="M21">
            <v>197423.07</v>
          </cell>
        </row>
        <row r="22">
          <cell r="B22">
            <v>64772679.41</v>
          </cell>
          <cell r="C22">
            <v>648299.64</v>
          </cell>
          <cell r="D22">
            <v>59731992.2</v>
          </cell>
          <cell r="E22">
            <v>4392387.57</v>
          </cell>
        </row>
        <row r="22">
          <cell r="I22">
            <v>1625183.41</v>
          </cell>
          <cell r="J22">
            <v>1713031.14</v>
          </cell>
          <cell r="K22">
            <v>439238.78</v>
          </cell>
          <cell r="L22">
            <v>439238.79</v>
          </cell>
          <cell r="M22">
            <v>175695.4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Y 24-25"/>
      <sheetName val="FY 23-24"/>
      <sheetName val="FY 22-23"/>
      <sheetName val="FY 21-22"/>
      <sheetName val="FY 20-21"/>
      <sheetName val="FY 19-20"/>
      <sheetName val="FY 18-19"/>
      <sheetName val="FY 17-18"/>
      <sheetName val="FY 16-17"/>
      <sheetName val="FY 15-16"/>
      <sheetName val="FY 14-15"/>
      <sheetName val="FY 13-14"/>
      <sheetName val="FY 12-13"/>
      <sheetName val="FY 11-12"/>
      <sheetName val="FY 10-11"/>
      <sheetName val="FY 09-10"/>
      <sheetName val="FY 08-09"/>
      <sheetName val="FY 07-08"/>
      <sheetName val="FY 06-07"/>
      <sheetName val="FY 05-06"/>
    </sheetNames>
    <sheetDataSet>
      <sheetData sheetId="0">
        <row r="15">
          <cell r="B15">
            <v>98358859.7000001</v>
          </cell>
          <cell r="C15">
            <v>1091177.14</v>
          </cell>
          <cell r="D15">
            <v>89460108.8500001</v>
          </cell>
          <cell r="E15">
            <v>7807573.71</v>
          </cell>
        </row>
        <row r="15">
          <cell r="I15">
            <v>3044953.74</v>
          </cell>
          <cell r="J15">
            <v>780757.36</v>
          </cell>
          <cell r="K15">
            <v>3981862.5921</v>
          </cell>
        </row>
        <row r="16">
          <cell r="B16">
            <v>100806416</v>
          </cell>
          <cell r="C16">
            <v>1195382.61</v>
          </cell>
          <cell r="D16">
            <v>92049242.38</v>
          </cell>
          <cell r="E16">
            <v>7561791.01</v>
          </cell>
        </row>
        <row r="16">
          <cell r="I16">
            <v>2949098.5</v>
          </cell>
          <cell r="J16">
            <v>756179.12</v>
          </cell>
          <cell r="K16">
            <v>3856513.4151</v>
          </cell>
        </row>
        <row r="17">
          <cell r="B17">
            <v>98245494.91</v>
          </cell>
          <cell r="C17">
            <v>1098358.23</v>
          </cell>
          <cell r="D17">
            <v>89810030.1</v>
          </cell>
          <cell r="E17">
            <v>7337106.58</v>
          </cell>
        </row>
        <row r="17">
          <cell r="I17">
            <v>2861471.55</v>
          </cell>
          <cell r="J17">
            <v>733710.66</v>
          </cell>
          <cell r="K17">
            <v>3741924.3558</v>
          </cell>
        </row>
        <row r="18">
          <cell r="B18">
            <v>99871572.55</v>
          </cell>
          <cell r="C18">
            <v>1202208.26</v>
          </cell>
          <cell r="D18">
            <v>91303994.76</v>
          </cell>
          <cell r="E18">
            <v>7365369.53</v>
          </cell>
        </row>
        <row r="18">
          <cell r="I18">
            <v>2872494.13</v>
          </cell>
          <cell r="J18">
            <v>736536.95</v>
          </cell>
          <cell r="K18">
            <v>3756338.4603</v>
          </cell>
        </row>
        <row r="19">
          <cell r="B19">
            <v>107312354.29</v>
          </cell>
          <cell r="C19">
            <v>1267014.46</v>
          </cell>
          <cell r="D19">
            <v>97745422.36</v>
          </cell>
          <cell r="E19">
            <v>8299917.47</v>
          </cell>
        </row>
        <row r="19">
          <cell r="I19">
            <v>3236967.78</v>
          </cell>
          <cell r="J19">
            <v>829991.74</v>
          </cell>
          <cell r="K19">
            <v>4232957.9097</v>
          </cell>
        </row>
      </sheetData>
      <sheetData sheetId="1">
        <row r="15">
          <cell r="B15">
            <v>97588391</v>
          </cell>
          <cell r="C15">
            <v>981102.79</v>
          </cell>
          <cell r="D15">
            <v>89512658.3</v>
          </cell>
          <cell r="E15">
            <v>7094629.91</v>
          </cell>
        </row>
        <row r="15">
          <cell r="I15">
            <v>2766905.6649</v>
          </cell>
          <cell r="J15">
            <v>709463.02</v>
          </cell>
          <cell r="K15">
            <v>3618261.2541</v>
          </cell>
        </row>
        <row r="16">
          <cell r="B16">
            <v>95294820.61</v>
          </cell>
          <cell r="C16">
            <v>1024251.45</v>
          </cell>
          <cell r="D16">
            <v>87275718.84</v>
          </cell>
          <cell r="E16">
            <v>6994850.32</v>
          </cell>
        </row>
        <row r="16">
          <cell r="I16">
            <v>2727991.6248</v>
          </cell>
          <cell r="J16">
            <v>699485.05</v>
          </cell>
          <cell r="K16">
            <v>3567373.6632</v>
          </cell>
        </row>
        <row r="17">
          <cell r="B17">
            <v>97039424.88</v>
          </cell>
          <cell r="C17">
            <v>1121063.9</v>
          </cell>
          <cell r="D17">
            <v>88855577.91</v>
          </cell>
          <cell r="E17">
            <v>7062783.07</v>
          </cell>
        </row>
        <row r="17">
          <cell r="I17">
            <v>2754485.3973</v>
          </cell>
          <cell r="J17">
            <v>706278.33</v>
          </cell>
          <cell r="K17">
            <v>3602019.3657</v>
          </cell>
        </row>
        <row r="18">
          <cell r="B18">
            <v>99885298.11</v>
          </cell>
          <cell r="C18">
            <v>1128987.8</v>
          </cell>
          <cell r="D18">
            <v>90925358.86</v>
          </cell>
          <cell r="E18">
            <v>7830951.45</v>
          </cell>
        </row>
        <row r="18">
          <cell r="I18">
            <v>3054071.0655</v>
          </cell>
          <cell r="J18">
            <v>783095.16</v>
          </cell>
          <cell r="K18">
            <v>3993785.2395</v>
          </cell>
        </row>
        <row r="19">
          <cell r="B19">
            <v>97344710.99</v>
          </cell>
          <cell r="C19">
            <v>1144246.86</v>
          </cell>
          <cell r="D19">
            <v>89035897.49</v>
          </cell>
          <cell r="E19">
            <v>7164566.64</v>
          </cell>
        </row>
        <row r="19">
          <cell r="I19">
            <v>2794180.9897</v>
          </cell>
          <cell r="J19">
            <v>716456.7</v>
          </cell>
          <cell r="K19">
            <v>3653928.9864</v>
          </cell>
        </row>
        <row r="20">
          <cell r="B20">
            <v>95104311.65</v>
          </cell>
          <cell r="C20">
            <v>1093226.77</v>
          </cell>
          <cell r="D20">
            <v>86870279.48</v>
          </cell>
          <cell r="E20">
            <v>7140805.4</v>
          </cell>
        </row>
        <row r="20">
          <cell r="I20">
            <v>2784914.1</v>
          </cell>
          <cell r="J20">
            <v>714080.57</v>
          </cell>
          <cell r="K20">
            <v>3641810.754</v>
          </cell>
        </row>
        <row r="21">
          <cell r="B21">
            <v>92088414.71</v>
          </cell>
          <cell r="C21">
            <v>1109804.33</v>
          </cell>
          <cell r="D21">
            <v>83847628.6</v>
          </cell>
          <cell r="E21">
            <v>7130981.78</v>
          </cell>
        </row>
        <row r="21">
          <cell r="I21">
            <v>2781082.9</v>
          </cell>
          <cell r="J21">
            <v>713098.23</v>
          </cell>
          <cell r="K21">
            <v>3636800.7078</v>
          </cell>
        </row>
        <row r="22">
          <cell r="B22">
            <v>84343662.12</v>
          </cell>
          <cell r="C22">
            <v>1012867.39</v>
          </cell>
          <cell r="D22">
            <v>77030064.05</v>
          </cell>
          <cell r="E22">
            <v>6300730.68</v>
          </cell>
        </row>
        <row r="22">
          <cell r="I22">
            <v>2457284.94</v>
          </cell>
          <cell r="J22">
            <v>630073.07</v>
          </cell>
          <cell r="K22">
            <v>3213372.6468</v>
          </cell>
        </row>
        <row r="23">
          <cell r="B23">
            <v>92086169.03</v>
          </cell>
          <cell r="C23">
            <v>1057049.98</v>
          </cell>
          <cell r="D23">
            <v>84302452.4</v>
          </cell>
          <cell r="E23">
            <v>6726666.65</v>
          </cell>
        </row>
        <row r="23">
          <cell r="I23">
            <v>2623399.99</v>
          </cell>
          <cell r="J23">
            <v>672666.66</v>
          </cell>
          <cell r="K23">
            <v>3430599.9915</v>
          </cell>
        </row>
        <row r="24">
          <cell r="B24">
            <v>79645605.02</v>
          </cell>
          <cell r="C24">
            <v>866086.56</v>
          </cell>
          <cell r="D24">
            <v>72987660.39</v>
          </cell>
          <cell r="E24">
            <v>5791858.07</v>
          </cell>
        </row>
        <row r="24">
          <cell r="I24">
            <v>2258824.64</v>
          </cell>
          <cell r="J24">
            <v>579185.82</v>
          </cell>
          <cell r="K24">
            <v>2953847.6157</v>
          </cell>
        </row>
        <row r="25">
          <cell r="B25">
            <v>96339985.64</v>
          </cell>
          <cell r="C25">
            <v>990703.37</v>
          </cell>
          <cell r="D25">
            <v>88193416.33</v>
          </cell>
          <cell r="E25">
            <v>7155865.94</v>
          </cell>
        </row>
        <row r="25">
          <cell r="I25">
            <v>2790787.74</v>
          </cell>
          <cell r="J25">
            <v>715586.6</v>
          </cell>
          <cell r="K25">
            <v>3649491.6294</v>
          </cell>
        </row>
        <row r="26">
          <cell r="B26">
            <v>103593103.51</v>
          </cell>
          <cell r="C26">
            <v>1097478.13</v>
          </cell>
          <cell r="D26">
            <v>94617237.97</v>
          </cell>
          <cell r="E26">
            <v>7878387.41</v>
          </cell>
        </row>
        <row r="26">
          <cell r="I26">
            <v>3072571.09</v>
          </cell>
          <cell r="J26">
            <v>787838.73</v>
          </cell>
          <cell r="K26">
            <v>4017977.5791</v>
          </cell>
        </row>
      </sheetData>
      <sheetData sheetId="2">
        <row r="15">
          <cell r="B15">
            <v>98595660.72</v>
          </cell>
          <cell r="C15">
            <v>1090486.31</v>
          </cell>
          <cell r="D15">
            <v>90394840.25</v>
          </cell>
          <cell r="E15">
            <v>7110334.16</v>
          </cell>
        </row>
        <row r="15">
          <cell r="I15">
            <v>2773030.3224</v>
          </cell>
          <cell r="J15">
            <v>711033.43</v>
          </cell>
          <cell r="K15">
            <v>3626270.4216</v>
          </cell>
        </row>
        <row r="16">
          <cell r="B16">
            <v>88883749.59</v>
          </cell>
          <cell r="C16">
            <v>930044.49</v>
          </cell>
          <cell r="D16">
            <v>81595058.08</v>
          </cell>
          <cell r="E16">
            <v>6358647.02</v>
          </cell>
        </row>
        <row r="16">
          <cell r="I16">
            <v>2479872.3378</v>
          </cell>
          <cell r="J16">
            <v>635864.74</v>
          </cell>
          <cell r="K16">
            <v>3242909.9802</v>
          </cell>
        </row>
        <row r="17">
          <cell r="B17">
            <v>87756426.6</v>
          </cell>
          <cell r="C17">
            <v>932911.22</v>
          </cell>
          <cell r="D17">
            <v>80467392.38</v>
          </cell>
          <cell r="E17">
            <v>6356123</v>
          </cell>
        </row>
        <row r="17">
          <cell r="I17">
            <v>2478887.97</v>
          </cell>
          <cell r="J17">
            <v>635612.3</v>
          </cell>
          <cell r="K17">
            <v>3241622.73</v>
          </cell>
        </row>
        <row r="18">
          <cell r="B18">
            <v>93464972.74</v>
          </cell>
          <cell r="C18">
            <v>1003102.88</v>
          </cell>
          <cell r="D18">
            <v>85716534.81</v>
          </cell>
          <cell r="E18">
            <v>6745335.05</v>
          </cell>
        </row>
        <row r="18">
          <cell r="I18">
            <v>2630680.6695</v>
          </cell>
          <cell r="J18">
            <v>674533.52</v>
          </cell>
          <cell r="K18">
            <v>3440120.8755</v>
          </cell>
        </row>
        <row r="19">
          <cell r="B19">
            <v>88817342.82</v>
          </cell>
          <cell r="C19">
            <v>1037202.28</v>
          </cell>
          <cell r="D19">
            <v>81340889.2</v>
          </cell>
          <cell r="E19">
            <v>6439251.34</v>
          </cell>
        </row>
        <row r="19">
          <cell r="I19">
            <v>2511308.0226</v>
          </cell>
          <cell r="J19">
            <v>643925.13</v>
          </cell>
          <cell r="K19">
            <v>3284018.1834</v>
          </cell>
        </row>
        <row r="20">
          <cell r="B20">
            <v>86531240.17</v>
          </cell>
          <cell r="C20">
            <v>924102.29</v>
          </cell>
          <cell r="D20">
            <v>79175745.88</v>
          </cell>
          <cell r="E20">
            <v>6431392</v>
          </cell>
        </row>
        <row r="20">
          <cell r="I20">
            <v>2508242.88</v>
          </cell>
          <cell r="J20">
            <v>643139.2</v>
          </cell>
          <cell r="K20">
            <v>3280009.92</v>
          </cell>
        </row>
        <row r="21">
          <cell r="B21">
            <v>87878232.81</v>
          </cell>
          <cell r="C21">
            <v>867232.42</v>
          </cell>
          <cell r="D21">
            <v>80390264.48</v>
          </cell>
          <cell r="E21">
            <v>6620735.91</v>
          </cell>
        </row>
        <row r="21">
          <cell r="I21">
            <v>2582087.0049</v>
          </cell>
          <cell r="J21">
            <v>662073.61</v>
          </cell>
          <cell r="K21">
            <v>3376575.3141</v>
          </cell>
        </row>
        <row r="22">
          <cell r="B22">
            <v>77943732.32</v>
          </cell>
          <cell r="C22">
            <v>741983.35</v>
          </cell>
          <cell r="D22">
            <v>71388791.29</v>
          </cell>
          <cell r="E22">
            <v>5812957.68</v>
          </cell>
        </row>
        <row r="22">
          <cell r="I22">
            <v>2267053.4952</v>
          </cell>
          <cell r="J22">
            <v>581295.78</v>
          </cell>
          <cell r="K22">
            <v>2964608.4168</v>
          </cell>
        </row>
        <row r="23">
          <cell r="B23">
            <v>77455686.17</v>
          </cell>
          <cell r="C23">
            <v>812614.76</v>
          </cell>
          <cell r="D23">
            <v>70661095.84</v>
          </cell>
          <cell r="E23">
            <v>5981975.57</v>
          </cell>
        </row>
        <row r="23">
          <cell r="I23">
            <v>2332970.4723</v>
          </cell>
          <cell r="J23">
            <v>598197.56</v>
          </cell>
          <cell r="K23">
            <v>3050807.5407</v>
          </cell>
        </row>
        <row r="24">
          <cell r="B24">
            <v>85976052.57</v>
          </cell>
          <cell r="C24">
            <v>884308.35</v>
          </cell>
          <cell r="D24">
            <v>78460893.3</v>
          </cell>
          <cell r="E24">
            <v>6630850.92</v>
          </cell>
        </row>
        <row r="24">
          <cell r="I24">
            <v>2586031.8588</v>
          </cell>
          <cell r="J24">
            <v>663085.13</v>
          </cell>
          <cell r="K24">
            <v>3381733.9692</v>
          </cell>
        </row>
        <row r="25">
          <cell r="B25">
            <v>87589238.95</v>
          </cell>
          <cell r="C25">
            <v>867021.53</v>
          </cell>
          <cell r="D25">
            <v>80088464.31</v>
          </cell>
          <cell r="E25">
            <v>6633753.11</v>
          </cell>
        </row>
        <row r="25">
          <cell r="I25">
            <v>2587163.7129</v>
          </cell>
          <cell r="J25">
            <v>663375.34</v>
          </cell>
          <cell r="K25">
            <v>3383214.0861</v>
          </cell>
        </row>
        <row r="26">
          <cell r="B26">
            <v>98848040.87</v>
          </cell>
          <cell r="C26">
            <v>938863.6</v>
          </cell>
          <cell r="D26">
            <v>90178112</v>
          </cell>
          <cell r="E26">
            <v>7731065.27</v>
          </cell>
        </row>
        <row r="26">
          <cell r="I26">
            <v>3015115.4553</v>
          </cell>
          <cell r="J26">
            <v>773106.54</v>
          </cell>
          <cell r="K26">
            <v>3942843.2877</v>
          </cell>
        </row>
      </sheetData>
      <sheetData sheetId="3">
        <row r="15">
          <cell r="B15">
            <v>70248434.18</v>
          </cell>
          <cell r="C15">
            <v>636901.47</v>
          </cell>
          <cell r="D15">
            <v>64490585.56</v>
          </cell>
          <cell r="E15">
            <v>5120947.15</v>
          </cell>
        </row>
        <row r="15">
          <cell r="I15">
            <v>1997169.39</v>
          </cell>
          <cell r="J15">
            <v>512094.73</v>
          </cell>
          <cell r="K15">
            <v>2611683.05</v>
          </cell>
        </row>
        <row r="16">
          <cell r="B16">
            <v>72244371.9</v>
          </cell>
          <cell r="C16">
            <v>695326.52</v>
          </cell>
          <cell r="D16">
            <v>66272402.8</v>
          </cell>
          <cell r="E16">
            <v>5276642.58</v>
          </cell>
        </row>
        <row r="16">
          <cell r="I16">
            <v>2057890.61</v>
          </cell>
          <cell r="J16">
            <v>527664.26</v>
          </cell>
          <cell r="K16">
            <v>2691087.72</v>
          </cell>
        </row>
        <row r="17">
          <cell r="B17">
            <v>81594840.37</v>
          </cell>
          <cell r="C17">
            <v>768636.76</v>
          </cell>
          <cell r="D17">
            <v>74916170.75</v>
          </cell>
          <cell r="E17">
            <v>5910032.86</v>
          </cell>
        </row>
        <row r="17">
          <cell r="I17">
            <v>2304912.8154</v>
          </cell>
          <cell r="J17">
            <v>591003.28</v>
          </cell>
          <cell r="K17">
            <v>3014116.7586</v>
          </cell>
        </row>
        <row r="18">
          <cell r="B18">
            <v>93253724.77</v>
          </cell>
          <cell r="C18">
            <v>940812.29</v>
          </cell>
          <cell r="D18">
            <v>85397282.65</v>
          </cell>
          <cell r="E18">
            <v>6915629.83</v>
          </cell>
        </row>
        <row r="18">
          <cell r="I18">
            <v>2697095.6337</v>
          </cell>
          <cell r="J18">
            <v>691563.01</v>
          </cell>
          <cell r="K18">
            <v>3526971.2133</v>
          </cell>
        </row>
        <row r="19">
          <cell r="B19">
            <v>91156497.64</v>
          </cell>
          <cell r="C19">
            <v>945393.85</v>
          </cell>
          <cell r="D19">
            <v>83422105.64</v>
          </cell>
          <cell r="E19">
            <v>6788998.15</v>
          </cell>
        </row>
        <row r="19">
          <cell r="I19">
            <v>2647709.2785</v>
          </cell>
          <cell r="J19">
            <v>678899.815</v>
          </cell>
          <cell r="K19">
            <v>3462389.05</v>
          </cell>
        </row>
        <row r="20">
          <cell r="B20">
            <v>84927092.32</v>
          </cell>
          <cell r="C20">
            <v>834959.07</v>
          </cell>
          <cell r="D20">
            <v>77813278.49</v>
          </cell>
          <cell r="E20">
            <v>6278854.76</v>
          </cell>
        </row>
        <row r="20">
          <cell r="I20">
            <v>2448753.3564</v>
          </cell>
          <cell r="J20">
            <v>627885.476</v>
          </cell>
          <cell r="K20">
            <v>3202215.92</v>
          </cell>
        </row>
        <row r="21">
          <cell r="B21">
            <v>87681249.33</v>
          </cell>
          <cell r="C21">
            <v>894036.51</v>
          </cell>
          <cell r="D21">
            <v>80555161.55</v>
          </cell>
          <cell r="E21">
            <v>6232051.27</v>
          </cell>
        </row>
        <row r="21">
          <cell r="I21">
            <v>2430499.9953</v>
          </cell>
          <cell r="J21">
            <v>623205.13</v>
          </cell>
          <cell r="K21">
            <v>3178346.1477</v>
          </cell>
        </row>
        <row r="22">
          <cell r="B22">
            <v>78169266.73</v>
          </cell>
          <cell r="C22">
            <v>800307.44</v>
          </cell>
          <cell r="D22">
            <v>71701686.16</v>
          </cell>
          <cell r="E22">
            <v>5667273.13</v>
          </cell>
        </row>
        <row r="22">
          <cell r="I22">
            <v>2210236.5207</v>
          </cell>
          <cell r="J22">
            <v>566727.32</v>
          </cell>
          <cell r="K22">
            <v>2890309.2963</v>
          </cell>
        </row>
        <row r="23">
          <cell r="B23">
            <v>80002948.25</v>
          </cell>
          <cell r="C23">
            <v>818170.99</v>
          </cell>
          <cell r="D23">
            <v>73441034.24</v>
          </cell>
          <cell r="E23">
            <v>5743743.02</v>
          </cell>
        </row>
        <row r="23">
          <cell r="I23">
            <v>2240059.7778</v>
          </cell>
          <cell r="J23">
            <v>574374.3</v>
          </cell>
          <cell r="K23">
            <v>2929308.9402</v>
          </cell>
        </row>
        <row r="24">
          <cell r="B24">
            <v>72785109.61</v>
          </cell>
          <cell r="C24">
            <v>889249.85</v>
          </cell>
          <cell r="D24">
            <v>66576016.64</v>
          </cell>
          <cell r="E24">
            <v>5319843.12</v>
          </cell>
        </row>
        <row r="24">
          <cell r="I24">
            <v>2074738.8168</v>
          </cell>
          <cell r="J24">
            <v>531984.32</v>
          </cell>
          <cell r="K24">
            <v>2713119.9912</v>
          </cell>
        </row>
        <row r="25">
          <cell r="B25">
            <v>84269705.6</v>
          </cell>
          <cell r="C25">
            <v>1170198.04</v>
          </cell>
          <cell r="D25">
            <v>77264340.79</v>
          </cell>
          <cell r="E25">
            <v>5835166.77</v>
          </cell>
        </row>
        <row r="25">
          <cell r="I25">
            <v>2275715.0403</v>
          </cell>
          <cell r="J25">
            <v>583516.7</v>
          </cell>
          <cell r="K25">
            <v>2975935.0527</v>
          </cell>
        </row>
        <row r="26">
          <cell r="B26">
            <v>101649523.04</v>
          </cell>
          <cell r="C26">
            <v>1529795.67</v>
          </cell>
          <cell r="D26">
            <v>93099917.09</v>
          </cell>
          <cell r="E26">
            <v>7019810.28</v>
          </cell>
        </row>
        <row r="26">
          <cell r="I26">
            <v>2737726.0092</v>
          </cell>
          <cell r="J26">
            <v>701981.04</v>
          </cell>
          <cell r="K26">
            <v>3580103.2428</v>
          </cell>
        </row>
      </sheetData>
      <sheetData sheetId="4">
        <row r="15">
          <cell r="D15">
            <v>0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39788287.37</v>
          </cell>
          <cell r="C20">
            <v>245016.54</v>
          </cell>
          <cell r="D20">
            <v>36387580.01</v>
          </cell>
          <cell r="E20">
            <v>3155690.82</v>
          </cell>
        </row>
        <row r="20">
          <cell r="I20">
            <v>1230719.4198</v>
          </cell>
          <cell r="J20">
            <v>315569.08</v>
          </cell>
          <cell r="K20">
            <v>1609402.3182</v>
          </cell>
        </row>
        <row r="21">
          <cell r="B21">
            <v>56691980.26</v>
          </cell>
          <cell r="C21">
            <v>611279.34</v>
          </cell>
          <cell r="D21">
            <v>52004023.8</v>
          </cell>
          <cell r="E21">
            <v>4076677.12</v>
          </cell>
        </row>
        <row r="21">
          <cell r="I21">
            <v>1589904.08</v>
          </cell>
          <cell r="J21">
            <v>407667.75</v>
          </cell>
          <cell r="K21">
            <v>2079105.33</v>
          </cell>
        </row>
        <row r="22">
          <cell r="B22">
            <v>48811604.03</v>
          </cell>
          <cell r="C22">
            <v>643008.14</v>
          </cell>
          <cell r="D22">
            <v>44791608.03</v>
          </cell>
          <cell r="E22">
            <v>3376987.86</v>
          </cell>
        </row>
        <row r="22">
          <cell r="I22">
            <v>1317025.2654</v>
          </cell>
          <cell r="J22">
            <v>337698.81</v>
          </cell>
          <cell r="K22">
            <v>1722263.8086</v>
          </cell>
        </row>
        <row r="23">
          <cell r="B23">
            <v>43449198.92</v>
          </cell>
          <cell r="C23">
            <v>605971.47</v>
          </cell>
          <cell r="D23">
            <v>39838962.58</v>
          </cell>
          <cell r="E23">
            <v>3004264.87</v>
          </cell>
        </row>
        <row r="23">
          <cell r="I23">
            <v>1171663.2993</v>
          </cell>
          <cell r="J23">
            <v>300426.49</v>
          </cell>
          <cell r="K23">
            <v>1532175.0887</v>
          </cell>
        </row>
        <row r="24">
          <cell r="B24">
            <v>52763503.74</v>
          </cell>
          <cell r="C24">
            <v>577603.56</v>
          </cell>
          <cell r="D24">
            <v>48384402.83</v>
          </cell>
          <cell r="E24">
            <v>3801497.35</v>
          </cell>
        </row>
        <row r="24">
          <cell r="I24">
            <v>1482583.9665</v>
          </cell>
          <cell r="J24">
            <v>380149.74</v>
          </cell>
          <cell r="K24">
            <v>1938763.6385</v>
          </cell>
        </row>
        <row r="25">
          <cell r="B25">
            <v>48861947.41</v>
          </cell>
          <cell r="C25">
            <v>492116.86</v>
          </cell>
          <cell r="D25">
            <v>44941643.25</v>
          </cell>
          <cell r="E25">
            <v>3428187.3</v>
          </cell>
        </row>
        <row r="25">
          <cell r="I25">
            <v>1336993.047</v>
          </cell>
          <cell r="J25">
            <v>342818.75</v>
          </cell>
          <cell r="K25">
            <v>1748375.503</v>
          </cell>
        </row>
        <row r="26">
          <cell r="B26">
            <v>72505273.27</v>
          </cell>
          <cell r="C26">
            <v>672434.53</v>
          </cell>
          <cell r="D26">
            <v>66596270.81</v>
          </cell>
          <cell r="E26">
            <v>5236567.93</v>
          </cell>
        </row>
        <row r="26">
          <cell r="I26">
            <v>2042261.4927</v>
          </cell>
          <cell r="J26">
            <v>523656.78</v>
          </cell>
          <cell r="K26">
            <v>2670649.6443</v>
          </cell>
        </row>
      </sheetData>
      <sheetData sheetId="5">
        <row r="15">
          <cell r="B15">
            <v>71225449.44</v>
          </cell>
          <cell r="C15">
            <v>621564.58</v>
          </cell>
          <cell r="D15">
            <v>65163382.86</v>
          </cell>
          <cell r="E15">
            <v>5440502</v>
          </cell>
        </row>
        <row r="15">
          <cell r="I15">
            <v>2159734.23</v>
          </cell>
          <cell r="J15">
            <v>544050.21</v>
          </cell>
          <cell r="K15">
            <v>2736717.584</v>
          </cell>
        </row>
        <row r="16">
          <cell r="B16">
            <v>76563847.51</v>
          </cell>
          <cell r="C16">
            <v>682691.25</v>
          </cell>
          <cell r="D16">
            <v>70318621.08</v>
          </cell>
          <cell r="E16">
            <v>5562535.18</v>
          </cell>
        </row>
        <row r="16">
          <cell r="I16">
            <v>2169388.72</v>
          </cell>
          <cell r="J16">
            <v>556253.52</v>
          </cell>
          <cell r="K16">
            <v>2836892.94</v>
          </cell>
        </row>
        <row r="17">
          <cell r="B17">
            <v>69373292.4</v>
          </cell>
          <cell r="C17">
            <v>670326.08</v>
          </cell>
          <cell r="D17">
            <v>63370061.35</v>
          </cell>
          <cell r="E17">
            <v>5332904.97</v>
          </cell>
        </row>
        <row r="17">
          <cell r="I17">
            <v>2079832.94</v>
          </cell>
          <cell r="J17">
            <v>533290.49</v>
          </cell>
          <cell r="K17">
            <v>2719781.54</v>
          </cell>
        </row>
        <row r="18">
          <cell r="B18">
            <v>70675341.89</v>
          </cell>
          <cell r="C18">
            <v>757432.34</v>
          </cell>
          <cell r="D18">
            <v>64656924.86</v>
          </cell>
          <cell r="E18">
            <v>5260984.69</v>
          </cell>
        </row>
        <row r="18">
          <cell r="I18">
            <v>2051784.03</v>
          </cell>
          <cell r="J18">
            <v>526098.48</v>
          </cell>
          <cell r="K18">
            <v>2683102.18</v>
          </cell>
        </row>
        <row r="19">
          <cell r="B19">
            <v>74395771.04</v>
          </cell>
          <cell r="C19">
            <v>771090.13</v>
          </cell>
          <cell r="D19">
            <v>68053970.31</v>
          </cell>
          <cell r="E19">
            <v>5570710.6</v>
          </cell>
        </row>
        <row r="19">
          <cell r="I19">
            <v>2172577.134</v>
          </cell>
          <cell r="J19">
            <v>557071.08</v>
          </cell>
          <cell r="K19">
            <v>2841062.416</v>
          </cell>
        </row>
        <row r="20">
          <cell r="B20">
            <v>69471629.84</v>
          </cell>
          <cell r="C20">
            <v>698708.6</v>
          </cell>
          <cell r="D20">
            <v>63626284.34</v>
          </cell>
          <cell r="E20">
            <v>5146636.90000001</v>
          </cell>
        </row>
        <row r="20">
          <cell r="I20">
            <v>2007188.391</v>
          </cell>
          <cell r="J20">
            <v>514663.690000001</v>
          </cell>
          <cell r="K20">
            <v>2624784.819</v>
          </cell>
        </row>
        <row r="21">
          <cell r="B21">
            <v>68776126.94</v>
          </cell>
          <cell r="C21">
            <v>738692.88</v>
          </cell>
          <cell r="D21">
            <v>62981193.78</v>
          </cell>
          <cell r="E21">
            <v>5056240.27999999</v>
          </cell>
        </row>
        <row r="21">
          <cell r="I21">
            <v>1971933.7014</v>
          </cell>
          <cell r="J21">
            <v>505624.07</v>
          </cell>
          <cell r="K21">
            <v>2578682.5326</v>
          </cell>
        </row>
        <row r="22">
          <cell r="B22">
            <v>69976171.4</v>
          </cell>
          <cell r="C22">
            <v>706643.75</v>
          </cell>
          <cell r="D22">
            <v>64132112.15</v>
          </cell>
          <cell r="E22">
            <v>5137415.5</v>
          </cell>
        </row>
        <row r="22">
          <cell r="I22">
            <v>2003592.045</v>
          </cell>
          <cell r="J22">
            <v>513741.58</v>
          </cell>
          <cell r="K22">
            <v>2620081.905</v>
          </cell>
        </row>
        <row r="23">
          <cell r="B23">
            <v>64331634.34</v>
          </cell>
          <cell r="C23">
            <v>721614.11</v>
          </cell>
          <cell r="D23">
            <v>59027632.14</v>
          </cell>
          <cell r="E23">
            <v>4582388.09</v>
          </cell>
        </row>
        <row r="23">
          <cell r="I23">
            <v>1787131.3551</v>
          </cell>
          <cell r="J23">
            <v>458238.82</v>
          </cell>
          <cell r="K23">
            <v>2337017.9259</v>
          </cell>
        </row>
        <row r="24">
          <cell r="B24">
            <v>70976459.5</v>
          </cell>
          <cell r="C24">
            <v>796601.98</v>
          </cell>
          <cell r="D24">
            <v>65146659.17</v>
          </cell>
          <cell r="E24">
            <v>5033198.35</v>
          </cell>
        </row>
        <row r="24">
          <cell r="I24">
            <v>1962947.36</v>
          </cell>
          <cell r="J24">
            <v>503319.85</v>
          </cell>
          <cell r="K24">
            <v>2566931.16</v>
          </cell>
        </row>
        <row r="25">
          <cell r="B25">
            <v>71496689.71</v>
          </cell>
          <cell r="C25">
            <v>713614.71</v>
          </cell>
          <cell r="D25">
            <v>65523263.98</v>
          </cell>
          <cell r="E25">
            <v>5259811.02</v>
          </cell>
        </row>
        <row r="25">
          <cell r="I25">
            <v>2051326.2978</v>
          </cell>
          <cell r="J25">
            <v>525981.12</v>
          </cell>
          <cell r="K25">
            <v>2682503.6202</v>
          </cell>
        </row>
        <row r="26">
          <cell r="B26">
            <v>38593005.41</v>
          </cell>
          <cell r="C26">
            <v>378945.03</v>
          </cell>
          <cell r="D26">
            <v>35509493.89</v>
          </cell>
          <cell r="E26">
            <v>2704566.49</v>
          </cell>
        </row>
        <row r="26">
          <cell r="I26">
            <v>1054780.9311</v>
          </cell>
          <cell r="J26">
            <v>270456.65</v>
          </cell>
          <cell r="K26">
            <v>1379328.9099</v>
          </cell>
        </row>
      </sheetData>
      <sheetData sheetId="6">
        <row r="15">
          <cell r="B15">
            <v>72713861.54</v>
          </cell>
          <cell r="C15">
            <v>857986.56</v>
          </cell>
          <cell r="D15">
            <v>66783324.67</v>
          </cell>
          <cell r="E15">
            <v>5072550.31</v>
          </cell>
        </row>
        <row r="15">
          <cell r="I15">
            <v>2079745.63</v>
          </cell>
          <cell r="J15">
            <v>1775392.62</v>
          </cell>
          <cell r="K15">
            <v>507255.04</v>
          </cell>
          <cell r="L15">
            <v>507255.05</v>
          </cell>
          <cell r="M15">
            <v>202902.02</v>
          </cell>
        </row>
        <row r="16">
          <cell r="B16">
            <v>68445978.19</v>
          </cell>
          <cell r="C16">
            <v>861961.09</v>
          </cell>
          <cell r="D16">
            <v>62732229.59</v>
          </cell>
          <cell r="E16">
            <v>4851787.51</v>
          </cell>
        </row>
        <row r="16">
          <cell r="I16">
            <v>1989232.89</v>
          </cell>
          <cell r="J16">
            <v>1698125.65</v>
          </cell>
          <cell r="K16">
            <v>485178.77</v>
          </cell>
          <cell r="L16">
            <v>485178.77</v>
          </cell>
          <cell r="M16">
            <v>194071.48</v>
          </cell>
        </row>
        <row r="17">
          <cell r="B17">
            <v>67311694.65</v>
          </cell>
          <cell r="C17">
            <v>699422.74</v>
          </cell>
          <cell r="D17">
            <v>61636965.69</v>
          </cell>
          <cell r="E17">
            <v>4975306.22</v>
          </cell>
        </row>
        <row r="17">
          <cell r="I17">
            <v>2039875.56</v>
          </cell>
          <cell r="J17">
            <v>1741357.18</v>
          </cell>
          <cell r="K17">
            <v>497530.63</v>
          </cell>
          <cell r="L17">
            <v>497530.63</v>
          </cell>
          <cell r="M17">
            <v>199012.25</v>
          </cell>
        </row>
        <row r="18">
          <cell r="B18">
            <v>68162096.77</v>
          </cell>
          <cell r="C18">
            <v>611724.6</v>
          </cell>
          <cell r="D18">
            <v>62623931.59</v>
          </cell>
          <cell r="E18">
            <v>4926440.58</v>
          </cell>
        </row>
        <row r="18">
          <cell r="I18">
            <v>2019840.66</v>
          </cell>
          <cell r="J18">
            <v>1724254.2</v>
          </cell>
          <cell r="K18">
            <v>492644.05</v>
          </cell>
          <cell r="L18">
            <v>492644.06</v>
          </cell>
          <cell r="M18">
            <v>197057.63</v>
          </cell>
        </row>
        <row r="19">
          <cell r="B19">
            <v>69857984.33</v>
          </cell>
          <cell r="C19">
            <v>711036.39</v>
          </cell>
          <cell r="D19">
            <v>63987813.19</v>
          </cell>
          <cell r="E19">
            <v>5159134.75</v>
          </cell>
        </row>
        <row r="19">
          <cell r="I19">
            <v>2115245.24</v>
          </cell>
          <cell r="J19">
            <v>1805697.15</v>
          </cell>
          <cell r="K19">
            <v>515913.48</v>
          </cell>
          <cell r="L19">
            <v>515913.49</v>
          </cell>
          <cell r="M19">
            <v>206365.38</v>
          </cell>
        </row>
        <row r="20">
          <cell r="B20">
            <v>65583796.08</v>
          </cell>
          <cell r="C20">
            <v>564492.9</v>
          </cell>
          <cell r="D20">
            <v>60139908.88</v>
          </cell>
          <cell r="E20">
            <v>4879394.3</v>
          </cell>
        </row>
        <row r="20">
          <cell r="I20">
            <v>2000551.64</v>
          </cell>
          <cell r="J20">
            <v>1707787.99</v>
          </cell>
          <cell r="K20">
            <v>487939.43</v>
          </cell>
          <cell r="L20">
            <v>487939.43</v>
          </cell>
          <cell r="M20">
            <v>195175.78</v>
          </cell>
        </row>
        <row r="21">
          <cell r="B21">
            <v>63066526.14</v>
          </cell>
          <cell r="C21">
            <v>636670.45</v>
          </cell>
          <cell r="D21">
            <v>57824491.97</v>
          </cell>
          <cell r="E21">
            <v>4605363.72</v>
          </cell>
        </row>
        <row r="21">
          <cell r="I21">
            <v>1888199.12</v>
          </cell>
          <cell r="J21">
            <v>1611877.31</v>
          </cell>
          <cell r="K21">
            <v>460536.36</v>
          </cell>
          <cell r="L21">
            <v>460536.37</v>
          </cell>
          <cell r="M21">
            <v>184214.53</v>
          </cell>
        </row>
        <row r="22">
          <cell r="B22">
            <v>60169442.53</v>
          </cell>
          <cell r="C22">
            <v>571456.9</v>
          </cell>
          <cell r="D22">
            <v>55104839.64</v>
          </cell>
          <cell r="E22">
            <v>4493145.99</v>
          </cell>
        </row>
        <row r="22">
          <cell r="I22">
            <v>1842189.84</v>
          </cell>
          <cell r="J22">
            <v>1572601.13</v>
          </cell>
          <cell r="K22">
            <v>449314.6</v>
          </cell>
          <cell r="L22">
            <v>449314.61</v>
          </cell>
          <cell r="M22">
            <v>179725.82</v>
          </cell>
        </row>
        <row r="23">
          <cell r="B23">
            <v>64957299.16</v>
          </cell>
          <cell r="C23">
            <v>615327.15</v>
          </cell>
          <cell r="D23">
            <v>59611344.38</v>
          </cell>
          <cell r="E23">
            <v>4730627.63</v>
          </cell>
        </row>
        <row r="23">
          <cell r="I23">
            <v>1939557.32</v>
          </cell>
          <cell r="J23">
            <v>1655719.67</v>
          </cell>
          <cell r="K23">
            <v>473062.77</v>
          </cell>
          <cell r="L23">
            <v>473062.79</v>
          </cell>
          <cell r="M23">
            <v>189225.11</v>
          </cell>
        </row>
        <row r="24">
          <cell r="B24">
            <v>55298635.83</v>
          </cell>
          <cell r="C24">
            <v>473940.76</v>
          </cell>
          <cell r="D24">
            <v>50687260.82</v>
          </cell>
          <cell r="E24">
            <v>4137434.25</v>
          </cell>
        </row>
        <row r="24">
          <cell r="I24">
            <v>1696348.03</v>
          </cell>
          <cell r="J24">
            <v>1448101.98</v>
          </cell>
          <cell r="K24">
            <v>413743.43</v>
          </cell>
          <cell r="L24">
            <v>413743.43</v>
          </cell>
          <cell r="M24">
            <v>165497.4</v>
          </cell>
        </row>
        <row r="25">
          <cell r="B25">
            <v>61658518.76</v>
          </cell>
          <cell r="C25">
            <v>493904.21</v>
          </cell>
          <cell r="D25">
            <v>56430613.69</v>
          </cell>
          <cell r="E25">
            <v>4734000.86</v>
          </cell>
        </row>
        <row r="25">
          <cell r="I25">
            <v>2120503.29</v>
          </cell>
          <cell r="J25">
            <v>1477337.34</v>
          </cell>
          <cell r="K25">
            <v>473400.09</v>
          </cell>
          <cell r="L25">
            <v>473400.09</v>
          </cell>
          <cell r="M25">
            <v>189360.04</v>
          </cell>
        </row>
        <row r="26">
          <cell r="B26">
            <v>78593090.72</v>
          </cell>
          <cell r="C26">
            <v>668372.89</v>
          </cell>
          <cell r="D26">
            <v>71891919.28</v>
          </cell>
          <cell r="E26">
            <v>6032798.55</v>
          </cell>
        </row>
        <row r="26">
          <cell r="I26">
            <v>2895743.33</v>
          </cell>
          <cell r="J26">
            <v>1689183.62</v>
          </cell>
          <cell r="K26">
            <v>603279.87</v>
          </cell>
          <cell r="L26">
            <v>603279.87</v>
          </cell>
          <cell r="M26">
            <v>241311.94</v>
          </cell>
        </row>
      </sheetData>
      <sheetData sheetId="7">
        <row r="15">
          <cell r="B15">
            <v>61731802.48</v>
          </cell>
          <cell r="C15">
            <v>606076.61</v>
          </cell>
          <cell r="D15">
            <v>56475848.05</v>
          </cell>
          <cell r="E15">
            <v>4649877.82</v>
          </cell>
        </row>
        <row r="15">
          <cell r="I15">
            <v>1906449.91</v>
          </cell>
          <cell r="J15">
            <v>1627457.24</v>
          </cell>
          <cell r="K15">
            <v>464987.79</v>
          </cell>
          <cell r="L15">
            <v>464987.79</v>
          </cell>
          <cell r="M15">
            <v>185995.1</v>
          </cell>
        </row>
        <row r="16">
          <cell r="B16">
            <v>64374769.35</v>
          </cell>
        </row>
        <row r="16">
          <cell r="D16">
            <v>59028694.84</v>
          </cell>
          <cell r="E16">
            <v>4665948</v>
          </cell>
        </row>
        <row r="16">
          <cell r="I16">
            <v>1913038.69</v>
          </cell>
          <cell r="J16">
            <v>1633081.79</v>
          </cell>
          <cell r="K16">
            <v>466594.8</v>
          </cell>
          <cell r="L16">
            <v>466594.8</v>
          </cell>
          <cell r="M16">
            <v>186637.94</v>
          </cell>
        </row>
        <row r="17">
          <cell r="B17">
            <v>58448017.6</v>
          </cell>
        </row>
        <row r="17">
          <cell r="D17">
            <v>53401416.35</v>
          </cell>
          <cell r="E17">
            <v>4456198.06</v>
          </cell>
        </row>
        <row r="17">
          <cell r="I17">
            <v>1827041.22</v>
          </cell>
          <cell r="J17">
            <v>1559669.32</v>
          </cell>
          <cell r="K17">
            <v>445619.8</v>
          </cell>
          <cell r="L17">
            <v>445619.8</v>
          </cell>
          <cell r="M17">
            <v>178247.91</v>
          </cell>
        </row>
        <row r="18">
          <cell r="B18">
            <v>67564491.47</v>
          </cell>
        </row>
        <row r="18">
          <cell r="D18">
            <v>61879093.87</v>
          </cell>
          <cell r="E18">
            <v>4808750.79</v>
          </cell>
        </row>
        <row r="18">
          <cell r="I18">
            <v>1971587.83</v>
          </cell>
          <cell r="J18">
            <v>1683062.78</v>
          </cell>
          <cell r="K18">
            <v>480875.08</v>
          </cell>
          <cell r="L18">
            <v>480875.08</v>
          </cell>
          <cell r="M18">
            <v>192350.02</v>
          </cell>
        </row>
        <row r="19">
          <cell r="B19">
            <v>62216075.14</v>
          </cell>
        </row>
        <row r="19">
          <cell r="D19">
            <v>56860355.24</v>
          </cell>
          <cell r="E19">
            <v>4719530.74</v>
          </cell>
        </row>
        <row r="19">
          <cell r="I19">
            <v>1935007.61</v>
          </cell>
          <cell r="J19">
            <v>1651835.78</v>
          </cell>
          <cell r="K19">
            <v>471953.06</v>
          </cell>
          <cell r="L19">
            <v>471953.06</v>
          </cell>
          <cell r="M19">
            <v>188781.22</v>
          </cell>
        </row>
        <row r="20">
          <cell r="B20">
            <v>61056538.57</v>
          </cell>
          <cell r="C20">
            <v>672406.7</v>
          </cell>
          <cell r="D20">
            <v>55931721.19</v>
          </cell>
          <cell r="E20">
            <v>4452410.68</v>
          </cell>
        </row>
        <row r="20">
          <cell r="I20">
            <v>1825488.39</v>
          </cell>
          <cell r="J20">
            <v>1558343.75</v>
          </cell>
          <cell r="K20">
            <v>445241.09</v>
          </cell>
          <cell r="L20">
            <v>445241.09</v>
          </cell>
          <cell r="M20">
            <v>178096.43</v>
          </cell>
        </row>
        <row r="21">
          <cell r="B21">
            <v>61164528.93</v>
          </cell>
          <cell r="C21">
            <v>664380.13</v>
          </cell>
          <cell r="D21">
            <v>55931334.41</v>
          </cell>
          <cell r="E21">
            <v>4568814.39</v>
          </cell>
        </row>
        <row r="21">
          <cell r="I21">
            <v>1873213.91</v>
          </cell>
          <cell r="J21">
            <v>1599085.01</v>
          </cell>
          <cell r="K21">
            <v>456881.44</v>
          </cell>
          <cell r="L21">
            <v>456881.44</v>
          </cell>
          <cell r="M21">
            <v>182752.57</v>
          </cell>
        </row>
        <row r="22">
          <cell r="B22">
            <v>59795202.63</v>
          </cell>
          <cell r="C22">
            <v>662563.21</v>
          </cell>
          <cell r="D22">
            <v>54844739.85</v>
          </cell>
          <cell r="E22">
            <v>4287899.57</v>
          </cell>
        </row>
        <row r="22">
          <cell r="I22">
            <v>1758038.82</v>
          </cell>
          <cell r="J22">
            <v>1500764.84</v>
          </cell>
          <cell r="K22">
            <v>428789.97</v>
          </cell>
          <cell r="L22">
            <v>428789.97</v>
          </cell>
          <cell r="M22">
            <v>171515.99</v>
          </cell>
        </row>
        <row r="23">
          <cell r="B23">
            <v>54206816.85</v>
          </cell>
          <cell r="C23">
            <v>563885.96</v>
          </cell>
          <cell r="D23">
            <v>49820626.47</v>
          </cell>
          <cell r="E23">
            <v>3822304.42</v>
          </cell>
        </row>
        <row r="23">
          <cell r="I23">
            <v>1567144.8</v>
          </cell>
          <cell r="J23">
            <v>1337806.55</v>
          </cell>
          <cell r="K23">
            <v>382230.46</v>
          </cell>
          <cell r="L23">
            <v>382230.46</v>
          </cell>
          <cell r="M23">
            <v>152892.2</v>
          </cell>
        </row>
        <row r="24">
          <cell r="B24">
            <v>53200597.8</v>
          </cell>
          <cell r="C24">
            <v>468321.75</v>
          </cell>
          <cell r="D24">
            <v>48833955.16</v>
          </cell>
          <cell r="E24">
            <v>3898320.89</v>
          </cell>
        </row>
        <row r="24">
          <cell r="I24">
            <v>1598311.58</v>
          </cell>
          <cell r="J24">
            <v>1364412.34</v>
          </cell>
          <cell r="K24">
            <v>389832.09</v>
          </cell>
          <cell r="L24">
            <v>389832.09</v>
          </cell>
          <cell r="M24">
            <v>155932.81</v>
          </cell>
        </row>
        <row r="25">
          <cell r="B25">
            <v>60646172.16</v>
          </cell>
          <cell r="C25">
            <v>678412.06</v>
          </cell>
          <cell r="D25">
            <v>55462977.07</v>
          </cell>
          <cell r="E25">
            <v>4504783.03</v>
          </cell>
        </row>
        <row r="25">
          <cell r="I25">
            <v>1846961.03</v>
          </cell>
          <cell r="J25">
            <v>1576674.08</v>
          </cell>
          <cell r="K25">
            <v>450478.32</v>
          </cell>
          <cell r="L25">
            <v>450478.32</v>
          </cell>
          <cell r="M25">
            <v>180191.34</v>
          </cell>
        </row>
        <row r="26">
          <cell r="B26">
            <v>73773819.49</v>
          </cell>
          <cell r="C26">
            <v>781655.77</v>
          </cell>
          <cell r="D26">
            <v>67533178.03</v>
          </cell>
          <cell r="E26">
            <v>5458985.69</v>
          </cell>
        </row>
        <row r="26">
          <cell r="I26">
            <v>2538751.82</v>
          </cell>
          <cell r="J26">
            <v>1610077.31</v>
          </cell>
          <cell r="K26">
            <v>545898.6</v>
          </cell>
          <cell r="L26">
            <v>545898.6</v>
          </cell>
          <cell r="M26">
            <v>218359.43</v>
          </cell>
        </row>
      </sheetData>
      <sheetData sheetId="8">
        <row r="19">
          <cell r="B19">
            <v>60927761</v>
          </cell>
          <cell r="C19">
            <v>671472.13</v>
          </cell>
          <cell r="D19">
            <v>55732583.37</v>
          </cell>
          <cell r="E19">
            <v>4523705.5</v>
          </cell>
        </row>
        <row r="19">
          <cell r="I19">
            <v>1854719.27</v>
          </cell>
          <cell r="J19">
            <v>1583296.97</v>
          </cell>
          <cell r="K19">
            <v>452370.54</v>
          </cell>
          <cell r="L19">
            <v>452370.54</v>
          </cell>
          <cell r="M19">
            <v>180948.22</v>
          </cell>
        </row>
        <row r="20">
          <cell r="B20">
            <v>59355939.79</v>
          </cell>
          <cell r="C20">
            <v>609213.93</v>
          </cell>
          <cell r="D20">
            <v>54344596.42</v>
          </cell>
          <cell r="E20">
            <v>4402129.44</v>
          </cell>
        </row>
        <row r="20">
          <cell r="I20">
            <v>1804873.07</v>
          </cell>
          <cell r="J20">
            <v>1540745.32</v>
          </cell>
          <cell r="K20">
            <v>440212.94</v>
          </cell>
          <cell r="L20">
            <v>440212.95</v>
          </cell>
          <cell r="M20">
            <v>176085.18</v>
          </cell>
        </row>
        <row r="21">
          <cell r="B21">
            <v>58810534.89</v>
          </cell>
          <cell r="C21">
            <v>664435.38</v>
          </cell>
          <cell r="D21">
            <v>53758849.15</v>
          </cell>
          <cell r="E21">
            <v>4387250.36</v>
          </cell>
        </row>
        <row r="21">
          <cell r="I21">
            <v>1798772.64</v>
          </cell>
          <cell r="J21">
            <v>1535537.61</v>
          </cell>
          <cell r="K21">
            <v>438725.04</v>
          </cell>
          <cell r="L21">
            <v>438725.04</v>
          </cell>
          <cell r="M21">
            <v>175489.99</v>
          </cell>
        </row>
        <row r="22">
          <cell r="B22">
            <v>57546876.68</v>
          </cell>
          <cell r="C22">
            <v>703439.41</v>
          </cell>
          <cell r="D22">
            <v>52724219.26</v>
          </cell>
          <cell r="E22">
            <v>4119218.01</v>
          </cell>
        </row>
        <row r="22">
          <cell r="I22">
            <v>1688879.4</v>
          </cell>
          <cell r="J22">
            <v>1441726.34</v>
          </cell>
          <cell r="K22">
            <v>411921.8</v>
          </cell>
          <cell r="L22">
            <v>411921.81</v>
          </cell>
          <cell r="M22">
            <v>164768.69</v>
          </cell>
        </row>
        <row r="23">
          <cell r="B23">
            <v>54620058.02</v>
          </cell>
          <cell r="C23">
            <v>619463.05</v>
          </cell>
          <cell r="D23">
            <v>49967856.82</v>
          </cell>
          <cell r="E23">
            <v>4032738.15</v>
          </cell>
        </row>
        <row r="23">
          <cell r="I23">
            <v>1653422.62</v>
          </cell>
          <cell r="J23">
            <v>1411458.35</v>
          </cell>
          <cell r="K23">
            <v>403273.81</v>
          </cell>
          <cell r="L23">
            <v>403273.81</v>
          </cell>
          <cell r="M23">
            <v>161309.57</v>
          </cell>
        </row>
        <row r="24">
          <cell r="B24">
            <v>60790210.18</v>
          </cell>
          <cell r="C24">
            <v>832385.46</v>
          </cell>
          <cell r="D24">
            <v>55631828.35</v>
          </cell>
          <cell r="E24">
            <v>4325996.37</v>
          </cell>
        </row>
        <row r="24">
          <cell r="I24">
            <v>1773658.49</v>
          </cell>
          <cell r="J24">
            <v>1514098.72</v>
          </cell>
          <cell r="K24">
            <v>432599.67</v>
          </cell>
          <cell r="L24">
            <v>432599.65</v>
          </cell>
          <cell r="M24">
            <v>173039.86</v>
          </cell>
        </row>
        <row r="25">
          <cell r="B25">
            <v>59159779.96</v>
          </cell>
          <cell r="C25">
            <v>640071.09</v>
          </cell>
          <cell r="D25">
            <v>54015144.96</v>
          </cell>
          <cell r="E25">
            <v>4504563.91</v>
          </cell>
        </row>
        <row r="25">
          <cell r="I25">
            <v>1846871.2</v>
          </cell>
          <cell r="J25">
            <v>1576597.35</v>
          </cell>
          <cell r="K25">
            <v>450456.38</v>
          </cell>
          <cell r="L25">
            <v>450456.39</v>
          </cell>
          <cell r="M25">
            <v>180182.56</v>
          </cell>
        </row>
        <row r="26">
          <cell r="B26">
            <v>61328580.96</v>
          </cell>
          <cell r="C26">
            <v>506111.13</v>
          </cell>
          <cell r="D26">
            <v>56134770.07</v>
          </cell>
          <cell r="E26">
            <v>4687699.76</v>
          </cell>
        </row>
        <row r="26">
          <cell r="I26">
            <v>2172223.47</v>
          </cell>
          <cell r="J26">
            <v>1390428.33</v>
          </cell>
          <cell r="K26">
            <v>468769.98</v>
          </cell>
          <cell r="L26">
            <v>468769.99</v>
          </cell>
          <cell r="M26">
            <v>187507.9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Y 24-25"/>
      <sheetName val="FY 23-24"/>
      <sheetName val="FY 22-23"/>
      <sheetName val="FY 21-22"/>
      <sheetName val="FY 20-21"/>
      <sheetName val="FY 19-20"/>
      <sheetName val="FY 18-19"/>
      <sheetName val="FY 17-18"/>
      <sheetName val="FY 16-17"/>
      <sheetName val="FY 15-16"/>
      <sheetName val="FY 14-15"/>
      <sheetName val="FY 13-14"/>
      <sheetName val="FY 12-13"/>
      <sheetName val="FY 11-12"/>
      <sheetName val="FY 10-11"/>
      <sheetName val="FY 09-10"/>
      <sheetName val="FY 08-09"/>
      <sheetName val="FY 07-08"/>
      <sheetName val="FY 06-07"/>
      <sheetName val="FY 05-06"/>
      <sheetName val="FY 04-05"/>
      <sheetName val="FY 03-04"/>
    </sheetNames>
    <sheetDataSet>
      <sheetData sheetId="0">
        <row r="15">
          <cell r="B15">
            <v>90479223.58</v>
          </cell>
          <cell r="C15">
            <v>1060098.75</v>
          </cell>
          <cell r="D15">
            <v>82920847.5</v>
          </cell>
          <cell r="E15">
            <v>6498277.33</v>
          </cell>
        </row>
        <row r="15">
          <cell r="I15">
            <v>2209414.33</v>
          </cell>
          <cell r="J15">
            <v>649827.73</v>
          </cell>
          <cell r="K15">
            <v>3639035.32</v>
          </cell>
        </row>
        <row r="16">
          <cell r="B16">
            <v>94102070.89</v>
          </cell>
          <cell r="C16">
            <v>982661.98</v>
          </cell>
          <cell r="D16">
            <v>86212498.52</v>
          </cell>
          <cell r="E16">
            <v>6906910.39</v>
          </cell>
        </row>
        <row r="16">
          <cell r="I16">
            <v>2348349.54</v>
          </cell>
          <cell r="J16">
            <v>690691.05</v>
          </cell>
          <cell r="K16">
            <v>3867869.81</v>
          </cell>
        </row>
        <row r="17">
          <cell r="B17">
            <v>86483707.64</v>
          </cell>
          <cell r="C17">
            <v>843415.99</v>
          </cell>
          <cell r="D17">
            <v>78920568.46</v>
          </cell>
          <cell r="E17">
            <v>6719723.19</v>
          </cell>
        </row>
        <row r="17">
          <cell r="I17">
            <v>2284705.89</v>
          </cell>
          <cell r="J17">
            <v>671972.33</v>
          </cell>
          <cell r="K17">
            <v>3763045.01</v>
          </cell>
        </row>
        <row r="18">
          <cell r="B18">
            <v>88431889.91</v>
          </cell>
          <cell r="C18">
            <v>1029807.34</v>
          </cell>
          <cell r="D18">
            <v>80908009.56</v>
          </cell>
          <cell r="E18">
            <v>6494073.01</v>
          </cell>
        </row>
        <row r="18">
          <cell r="I18">
            <v>2207984.81</v>
          </cell>
          <cell r="J18">
            <v>649407.33</v>
          </cell>
          <cell r="K18">
            <v>3636680.88</v>
          </cell>
        </row>
        <row r="19">
          <cell r="B19">
            <v>81482829.27</v>
          </cell>
          <cell r="C19">
            <v>913769.28</v>
          </cell>
          <cell r="D19">
            <v>74515466.27</v>
          </cell>
          <cell r="E19">
            <v>6053593.72</v>
          </cell>
        </row>
        <row r="19">
          <cell r="I19">
            <v>2058221.87</v>
          </cell>
          <cell r="J19">
            <v>605359.38</v>
          </cell>
          <cell r="K19">
            <v>3390012.49</v>
          </cell>
        </row>
      </sheetData>
      <sheetData sheetId="1">
        <row r="15">
          <cell r="B15">
            <v>92318798.61</v>
          </cell>
          <cell r="C15">
            <v>965974.99</v>
          </cell>
          <cell r="D15">
            <v>84451077.88</v>
          </cell>
          <cell r="E15">
            <v>6901745.74</v>
          </cell>
        </row>
        <row r="15">
          <cell r="I15">
            <v>2346593.55</v>
          </cell>
          <cell r="J15">
            <v>690174.59</v>
          </cell>
          <cell r="K15">
            <v>3864977.64</v>
          </cell>
        </row>
        <row r="16">
          <cell r="B16">
            <v>87343662.96</v>
          </cell>
          <cell r="C16">
            <v>955035.89</v>
          </cell>
          <cell r="D16">
            <v>79865253.7</v>
          </cell>
          <cell r="E16">
            <v>6523373.37</v>
          </cell>
        </row>
        <row r="16">
          <cell r="I16">
            <v>2217946.94</v>
          </cell>
          <cell r="J16">
            <v>652337.34</v>
          </cell>
          <cell r="K16">
            <v>3653089.06</v>
          </cell>
        </row>
        <row r="17">
          <cell r="B17">
            <v>88221605.91</v>
          </cell>
          <cell r="C17">
            <v>905900.18</v>
          </cell>
          <cell r="D17">
            <v>80859852.72</v>
          </cell>
          <cell r="E17">
            <v>6455853.01</v>
          </cell>
        </row>
        <row r="17">
          <cell r="I17">
            <v>2194990.02</v>
          </cell>
          <cell r="J17">
            <v>645585.3</v>
          </cell>
          <cell r="K17">
            <v>3615277.68</v>
          </cell>
        </row>
        <row r="18">
          <cell r="B18">
            <v>95674914.34</v>
          </cell>
          <cell r="C18">
            <v>965723.13</v>
          </cell>
          <cell r="D18">
            <v>87825549.54</v>
          </cell>
          <cell r="E18">
            <v>6883641.67</v>
          </cell>
        </row>
        <row r="18">
          <cell r="I18">
            <v>2340438.2</v>
          </cell>
          <cell r="J18">
            <v>688364.19</v>
          </cell>
          <cell r="K18">
            <v>3854839.33</v>
          </cell>
        </row>
        <row r="19">
          <cell r="B19">
            <v>80371801.94</v>
          </cell>
          <cell r="C19">
            <v>909805.55</v>
          </cell>
          <cell r="D19">
            <v>73592292.29</v>
          </cell>
          <cell r="E19">
            <v>5869704.1</v>
          </cell>
        </row>
        <row r="19">
          <cell r="I19">
            <v>1995699.37</v>
          </cell>
          <cell r="J19">
            <v>586970.45</v>
          </cell>
          <cell r="K19">
            <v>3287034.32</v>
          </cell>
        </row>
        <row r="20">
          <cell r="B20">
            <v>83482047.86</v>
          </cell>
          <cell r="C20">
            <v>925975.96</v>
          </cell>
          <cell r="D20">
            <v>76172374.71</v>
          </cell>
          <cell r="E20">
            <v>6383697.19</v>
          </cell>
        </row>
        <row r="20">
          <cell r="I20">
            <v>2170457.05</v>
          </cell>
          <cell r="J20">
            <v>638369.73</v>
          </cell>
          <cell r="K20">
            <v>3574870.41</v>
          </cell>
        </row>
        <row r="21">
          <cell r="B21">
            <v>81294120.02</v>
          </cell>
          <cell r="C21">
            <v>820133.92</v>
          </cell>
          <cell r="D21">
            <v>74469005.46</v>
          </cell>
          <cell r="E21">
            <v>6004980.64</v>
          </cell>
        </row>
        <row r="21">
          <cell r="I21">
            <v>2041693.41</v>
          </cell>
          <cell r="J21">
            <v>600498.07</v>
          </cell>
          <cell r="K21">
            <v>3362789.16</v>
          </cell>
        </row>
        <row r="22">
          <cell r="B22">
            <v>81353908.29</v>
          </cell>
          <cell r="C22">
            <v>893447.95</v>
          </cell>
          <cell r="D22">
            <v>74600816.14</v>
          </cell>
          <cell r="E22">
            <v>5859644.2</v>
          </cell>
        </row>
        <row r="22">
          <cell r="I22">
            <v>1992279.04</v>
          </cell>
          <cell r="J22">
            <v>585964.43</v>
          </cell>
          <cell r="K22">
            <v>3281400.74</v>
          </cell>
        </row>
        <row r="23">
          <cell r="B23">
            <v>87177853.64</v>
          </cell>
          <cell r="C23">
            <v>839801.83</v>
          </cell>
          <cell r="D23">
            <v>79791535.16</v>
          </cell>
          <cell r="E23">
            <v>6546516.65</v>
          </cell>
        </row>
        <row r="23">
          <cell r="I23">
            <v>2225815.64</v>
          </cell>
          <cell r="J23">
            <v>654651.68</v>
          </cell>
          <cell r="K23">
            <v>3666049.32</v>
          </cell>
        </row>
        <row r="24">
          <cell r="B24">
            <v>74139973.99</v>
          </cell>
          <cell r="C24">
            <v>1026289.73</v>
          </cell>
          <cell r="D24">
            <v>67998366.37</v>
          </cell>
          <cell r="E24">
            <v>5115317.89</v>
          </cell>
        </row>
        <row r="24">
          <cell r="I24">
            <v>1739208.1</v>
          </cell>
          <cell r="J24">
            <v>511531.79</v>
          </cell>
          <cell r="K24">
            <v>2864577.99</v>
          </cell>
        </row>
        <row r="25">
          <cell r="B25">
            <v>90073689.41</v>
          </cell>
          <cell r="C25">
            <v>1046286.57</v>
          </cell>
          <cell r="D25">
            <v>82372355.5</v>
          </cell>
          <cell r="E25">
            <v>6655047.34</v>
          </cell>
        </row>
        <row r="25">
          <cell r="I25">
            <v>2262716.11</v>
          </cell>
          <cell r="J25">
            <v>665504.73</v>
          </cell>
          <cell r="K25">
            <v>3726826.51</v>
          </cell>
        </row>
        <row r="26">
          <cell r="B26">
            <v>98133438.49</v>
          </cell>
          <cell r="C26">
            <v>1162070.32</v>
          </cell>
          <cell r="D26">
            <v>89812397.89</v>
          </cell>
          <cell r="E26">
            <v>7158970.28</v>
          </cell>
        </row>
        <row r="26">
          <cell r="I26">
            <v>2434049.88</v>
          </cell>
          <cell r="J26">
            <v>715897.04</v>
          </cell>
          <cell r="K26">
            <v>4009023.37</v>
          </cell>
        </row>
      </sheetData>
      <sheetData sheetId="2">
        <row r="15">
          <cell r="B15">
            <v>89933201.7</v>
          </cell>
          <cell r="C15">
            <v>788841.54</v>
          </cell>
          <cell r="D15">
            <v>82667757.55</v>
          </cell>
          <cell r="E15">
            <v>6476602.61</v>
          </cell>
        </row>
        <row r="15">
          <cell r="I15">
            <v>2202044.91</v>
          </cell>
          <cell r="J15">
            <v>647660.26</v>
          </cell>
          <cell r="K15">
            <v>3626897.43</v>
          </cell>
        </row>
        <row r="16">
          <cell r="B16">
            <v>85555562.91</v>
          </cell>
          <cell r="C16">
            <v>788391.58</v>
          </cell>
          <cell r="D16">
            <v>78487767.44</v>
          </cell>
          <cell r="E16">
            <v>6279403.89</v>
          </cell>
        </row>
        <row r="16">
          <cell r="I16">
            <v>2134997.32</v>
          </cell>
          <cell r="J16">
            <v>627940.42</v>
          </cell>
          <cell r="K16">
            <v>3516466.19</v>
          </cell>
        </row>
        <row r="17">
          <cell r="B17">
            <v>83646689.05</v>
          </cell>
          <cell r="C17">
            <v>816914.28</v>
          </cell>
          <cell r="D17">
            <v>76817018.51</v>
          </cell>
          <cell r="E17">
            <v>6012756.26</v>
          </cell>
        </row>
        <row r="17">
          <cell r="I17">
            <v>2044337.14</v>
          </cell>
          <cell r="J17">
            <v>601275.67</v>
          </cell>
          <cell r="K17">
            <v>3367143.53</v>
          </cell>
        </row>
        <row r="18">
          <cell r="B18">
            <v>89157810.92</v>
          </cell>
          <cell r="C18">
            <v>896198.52</v>
          </cell>
          <cell r="D18">
            <v>81705323.61</v>
          </cell>
          <cell r="E18">
            <v>6556288.79</v>
          </cell>
        </row>
        <row r="18">
          <cell r="I18">
            <v>2229138.22</v>
          </cell>
          <cell r="J18">
            <v>655628.89</v>
          </cell>
          <cell r="K18">
            <v>3671521.7</v>
          </cell>
        </row>
        <row r="19">
          <cell r="B19">
            <v>76039028.08</v>
          </cell>
          <cell r="C19">
            <v>777011.33</v>
          </cell>
          <cell r="D19">
            <v>69793050.68</v>
          </cell>
          <cell r="E19">
            <v>5468966.07</v>
          </cell>
        </row>
        <row r="19">
          <cell r="I19">
            <v>1859448.44</v>
          </cell>
          <cell r="J19">
            <v>546896.66</v>
          </cell>
          <cell r="K19">
            <v>3062621.02</v>
          </cell>
        </row>
        <row r="20">
          <cell r="B20">
            <v>82862849.98</v>
          </cell>
          <cell r="C20">
            <v>926281.63</v>
          </cell>
          <cell r="D20">
            <v>76066571.69</v>
          </cell>
          <cell r="E20">
            <v>5869996.66</v>
          </cell>
        </row>
        <row r="20">
          <cell r="I20">
            <v>1995798.85</v>
          </cell>
          <cell r="J20">
            <v>586999.7</v>
          </cell>
          <cell r="K20">
            <v>3287198.13</v>
          </cell>
        </row>
        <row r="21">
          <cell r="B21">
            <v>78912507.97</v>
          </cell>
          <cell r="C21">
            <v>700494.44</v>
          </cell>
          <cell r="D21">
            <v>72369358.08</v>
          </cell>
          <cell r="E21">
            <v>5842655.45</v>
          </cell>
        </row>
        <row r="21">
          <cell r="I21">
            <v>1986502.84</v>
          </cell>
          <cell r="J21">
            <v>584265.54</v>
          </cell>
          <cell r="K21">
            <v>3271887.08</v>
          </cell>
        </row>
        <row r="22">
          <cell r="B22">
            <v>68564083.68</v>
          </cell>
          <cell r="C22">
            <v>759000.12</v>
          </cell>
          <cell r="D22">
            <v>62939607.34</v>
          </cell>
          <cell r="E22">
            <v>4865476.22</v>
          </cell>
        </row>
        <row r="22">
          <cell r="I22">
            <v>1654261.91</v>
          </cell>
          <cell r="J22">
            <v>486547.64</v>
          </cell>
          <cell r="K22">
            <v>2724666.67</v>
          </cell>
        </row>
        <row r="23">
          <cell r="B23">
            <v>72396845.29</v>
          </cell>
          <cell r="C23">
            <v>784158.56</v>
          </cell>
          <cell r="D23">
            <v>66543252.139</v>
          </cell>
          <cell r="E23">
            <v>5069434.591</v>
          </cell>
        </row>
        <row r="23">
          <cell r="I23">
            <v>1723607.76</v>
          </cell>
          <cell r="J23">
            <v>506943.49</v>
          </cell>
          <cell r="K23">
            <v>2838883.38</v>
          </cell>
        </row>
        <row r="24">
          <cell r="B24">
            <v>84959752.58</v>
          </cell>
          <cell r="C24">
            <v>823772.05</v>
          </cell>
          <cell r="D24">
            <v>77858121.9</v>
          </cell>
          <cell r="E24">
            <v>6277858.63</v>
          </cell>
        </row>
        <row r="24">
          <cell r="I24">
            <v>2134471.93</v>
          </cell>
          <cell r="J24">
            <v>627785.86</v>
          </cell>
          <cell r="K24">
            <v>3515600.82</v>
          </cell>
        </row>
        <row r="25">
          <cell r="B25">
            <v>82157532.64</v>
          </cell>
          <cell r="C25">
            <v>706506.88</v>
          </cell>
          <cell r="D25">
            <v>75187173.98</v>
          </cell>
          <cell r="E25">
            <v>6263851.78</v>
          </cell>
        </row>
        <row r="25">
          <cell r="I25">
            <v>2129709.62</v>
          </cell>
          <cell r="J25">
            <v>626385.17</v>
          </cell>
          <cell r="K25">
            <v>3507757.03</v>
          </cell>
        </row>
        <row r="26">
          <cell r="B26">
            <v>95913848.31</v>
          </cell>
          <cell r="C26">
            <v>946431.72</v>
          </cell>
          <cell r="D26">
            <v>87708415.66</v>
          </cell>
          <cell r="E26">
            <v>7259000.93</v>
          </cell>
        </row>
        <row r="26">
          <cell r="I26">
            <v>2468060.32</v>
          </cell>
          <cell r="J26">
            <v>725900.12</v>
          </cell>
          <cell r="K26">
            <v>4065040.51</v>
          </cell>
        </row>
      </sheetData>
      <sheetData sheetId="3">
        <row r="15">
          <cell r="B15">
            <v>68849376.11</v>
          </cell>
          <cell r="C15">
            <v>572732</v>
          </cell>
          <cell r="D15">
            <v>63201632.81</v>
          </cell>
          <cell r="E15">
            <v>5075011.3</v>
          </cell>
        </row>
        <row r="15">
          <cell r="I15">
            <v>1725503.83</v>
          </cell>
          <cell r="J15">
            <v>507501.16</v>
          </cell>
          <cell r="K15">
            <v>2842006.3</v>
          </cell>
        </row>
        <row r="16">
          <cell r="B16">
            <v>69824150.25</v>
          </cell>
          <cell r="C16">
            <v>626301.93</v>
          </cell>
          <cell r="D16">
            <v>64219616.7</v>
          </cell>
          <cell r="E16">
            <v>4978231.62</v>
          </cell>
        </row>
        <row r="16">
          <cell r="I16">
            <v>1692598.77</v>
          </cell>
          <cell r="J16">
            <v>497823.14</v>
          </cell>
          <cell r="K16">
            <v>2787809.7</v>
          </cell>
        </row>
        <row r="17">
          <cell r="B17">
            <v>68387114.54</v>
          </cell>
          <cell r="C17">
            <v>684436.33</v>
          </cell>
          <cell r="D17">
            <v>62821543.05</v>
          </cell>
          <cell r="E17">
            <v>4881135.16</v>
          </cell>
        </row>
        <row r="17">
          <cell r="I17">
            <v>1659585.95</v>
          </cell>
          <cell r="J17">
            <v>488113.54</v>
          </cell>
          <cell r="K17">
            <v>2733435.66</v>
          </cell>
        </row>
        <row r="18">
          <cell r="B18">
            <v>82424544.23</v>
          </cell>
          <cell r="C18">
            <v>715876.32</v>
          </cell>
          <cell r="D18">
            <v>75890550.47</v>
          </cell>
          <cell r="E18">
            <v>5818117.44</v>
          </cell>
        </row>
        <row r="18">
          <cell r="I18">
            <v>1978159.95</v>
          </cell>
          <cell r="J18">
            <v>581811.74</v>
          </cell>
          <cell r="K18">
            <v>3258145.73</v>
          </cell>
        </row>
        <row r="19">
          <cell r="B19">
            <v>66061071.18</v>
          </cell>
          <cell r="C19">
            <v>602213.83</v>
          </cell>
          <cell r="D19">
            <v>60566270.86</v>
          </cell>
          <cell r="E19">
            <v>4892586.49</v>
          </cell>
        </row>
        <row r="19">
          <cell r="I19">
            <v>1663479.4066</v>
          </cell>
          <cell r="J19">
            <v>489258.649</v>
          </cell>
          <cell r="K19">
            <v>2739848.43</v>
          </cell>
        </row>
        <row r="20">
          <cell r="B20">
            <v>77783859.48</v>
          </cell>
          <cell r="C20">
            <v>655538.9</v>
          </cell>
          <cell r="D20">
            <v>71476701.32</v>
          </cell>
          <cell r="E20">
            <v>5651619.26</v>
          </cell>
        </row>
        <row r="20">
          <cell r="I20">
            <v>1921550.5484</v>
          </cell>
          <cell r="J20">
            <v>565161.926</v>
          </cell>
          <cell r="K20">
            <v>3164906.79</v>
          </cell>
        </row>
        <row r="21">
          <cell r="B21">
            <v>76066239.18</v>
          </cell>
          <cell r="C21">
            <v>596450.71</v>
          </cell>
          <cell r="D21">
            <v>69755207.05</v>
          </cell>
          <cell r="E21">
            <v>5714581.42</v>
          </cell>
        </row>
        <row r="21">
          <cell r="I21">
            <v>1942957.69</v>
          </cell>
          <cell r="J21">
            <v>571458.17</v>
          </cell>
          <cell r="K21">
            <v>3200165.61</v>
          </cell>
        </row>
        <row r="22">
          <cell r="B22">
            <v>72444553.99</v>
          </cell>
          <cell r="C22">
            <v>727639.03</v>
          </cell>
          <cell r="D22">
            <v>66418678.2</v>
          </cell>
          <cell r="E22">
            <v>5298236.76</v>
          </cell>
        </row>
        <row r="22">
          <cell r="I22">
            <v>1801400.5</v>
          </cell>
          <cell r="J22">
            <v>529823.72</v>
          </cell>
          <cell r="K22">
            <v>2967012.57</v>
          </cell>
        </row>
        <row r="23">
          <cell r="B23">
            <v>70665994.56</v>
          </cell>
          <cell r="C23">
            <v>653810.84</v>
          </cell>
          <cell r="D23">
            <v>64853704.94</v>
          </cell>
          <cell r="E23">
            <v>5158478.78</v>
          </cell>
        </row>
        <row r="23">
          <cell r="I23">
            <v>1753882.79</v>
          </cell>
          <cell r="J23">
            <v>515847.88</v>
          </cell>
          <cell r="K23">
            <v>2888748.12</v>
          </cell>
        </row>
        <row r="24">
          <cell r="B24">
            <v>68384418.31</v>
          </cell>
          <cell r="C24">
            <v>777088.48</v>
          </cell>
          <cell r="D24">
            <v>62753613.27</v>
          </cell>
          <cell r="E24">
            <v>4853716.56</v>
          </cell>
        </row>
        <row r="24">
          <cell r="I24">
            <v>1650263.61</v>
          </cell>
          <cell r="J24">
            <v>485371.68</v>
          </cell>
          <cell r="K24">
            <v>2718081.3</v>
          </cell>
        </row>
        <row r="25">
          <cell r="B25">
            <v>75411898.87</v>
          </cell>
          <cell r="C25">
            <v>696387.72</v>
          </cell>
          <cell r="D25">
            <v>69183795.41</v>
          </cell>
          <cell r="E25">
            <v>5531715.74</v>
          </cell>
        </row>
        <row r="25">
          <cell r="I25">
            <v>1880783.34</v>
          </cell>
          <cell r="J25">
            <v>553171.6</v>
          </cell>
          <cell r="K25">
            <v>3097760.79</v>
          </cell>
        </row>
        <row r="26">
          <cell r="B26">
            <v>88066349.89</v>
          </cell>
          <cell r="C26">
            <v>780279.01</v>
          </cell>
          <cell r="D26">
            <v>80668300.02</v>
          </cell>
          <cell r="E26">
            <v>6617770.86</v>
          </cell>
        </row>
        <row r="26">
          <cell r="I26">
            <v>2250042.1</v>
          </cell>
          <cell r="J26">
            <v>661777.09</v>
          </cell>
          <cell r="K26">
            <v>3705951.68</v>
          </cell>
        </row>
      </sheetData>
      <sheetData sheetId="4">
        <row r="15">
          <cell r="D15">
            <v>0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36187802.11</v>
          </cell>
          <cell r="C20">
            <v>248099.59</v>
          </cell>
          <cell r="D20">
            <v>33071722.48</v>
          </cell>
          <cell r="E20">
            <v>2867980.04</v>
          </cell>
        </row>
        <row r="20">
          <cell r="I20">
            <v>975113.21</v>
          </cell>
          <cell r="J20">
            <v>286798.01</v>
          </cell>
          <cell r="K20">
            <v>1606068.84</v>
          </cell>
        </row>
        <row r="21">
          <cell r="B21">
            <v>52701921.33</v>
          </cell>
          <cell r="C21">
            <v>135935.2</v>
          </cell>
          <cell r="D21">
            <v>48391068.39</v>
          </cell>
          <cell r="E21">
            <v>4174917.74</v>
          </cell>
        </row>
        <row r="21">
          <cell r="I21">
            <v>1419472.06</v>
          </cell>
          <cell r="J21">
            <v>417491.79</v>
          </cell>
          <cell r="K21">
            <v>2337953.93</v>
          </cell>
        </row>
        <row r="22">
          <cell r="B22">
            <v>42397024.8</v>
          </cell>
          <cell r="C22">
            <v>470897.69</v>
          </cell>
          <cell r="D22">
            <v>38869271.44</v>
          </cell>
          <cell r="E22">
            <v>3056855.67</v>
          </cell>
        </row>
        <row r="22">
          <cell r="I22">
            <v>1039330.96</v>
          </cell>
          <cell r="J22">
            <v>305685.59</v>
          </cell>
          <cell r="K22">
            <v>1711839.2</v>
          </cell>
        </row>
        <row r="23">
          <cell r="B23">
            <v>42191220.51</v>
          </cell>
          <cell r="C23">
            <v>511391.49</v>
          </cell>
          <cell r="D23">
            <v>38847747.73</v>
          </cell>
          <cell r="E23">
            <v>2832081.29</v>
          </cell>
        </row>
        <row r="23">
          <cell r="I23">
            <v>962907.64</v>
          </cell>
          <cell r="J23">
            <v>283208.12</v>
          </cell>
          <cell r="K23">
            <v>1585965.52</v>
          </cell>
        </row>
        <row r="24">
          <cell r="B24">
            <v>53755974.09</v>
          </cell>
          <cell r="C24">
            <v>552475.95</v>
          </cell>
          <cell r="D24">
            <v>49378229.86</v>
          </cell>
          <cell r="E24">
            <v>3825268.28</v>
          </cell>
        </row>
        <row r="24">
          <cell r="I24">
            <v>1300591.22</v>
          </cell>
          <cell r="J24">
            <v>382526.83</v>
          </cell>
          <cell r="K24">
            <v>2142150.22</v>
          </cell>
        </row>
        <row r="25">
          <cell r="B25">
            <v>50338070.7</v>
          </cell>
          <cell r="C25">
            <v>566116.32</v>
          </cell>
          <cell r="D25">
            <v>46200320.09</v>
          </cell>
          <cell r="E25">
            <v>3571634.29</v>
          </cell>
        </row>
        <row r="25">
          <cell r="I25">
            <v>1214355.65</v>
          </cell>
          <cell r="J25">
            <v>357163.44</v>
          </cell>
          <cell r="K25">
            <v>2000115.22</v>
          </cell>
        </row>
        <row r="26">
          <cell r="B26">
            <v>65940586.76</v>
          </cell>
          <cell r="C26">
            <v>625003.45</v>
          </cell>
          <cell r="D26">
            <v>60406688.2</v>
          </cell>
          <cell r="E26">
            <v>4908895.11</v>
          </cell>
        </row>
        <row r="26">
          <cell r="I26">
            <v>1669024.35</v>
          </cell>
          <cell r="J26">
            <v>490889.5</v>
          </cell>
          <cell r="K26">
            <v>2748981.26</v>
          </cell>
        </row>
      </sheetData>
      <sheetData sheetId="5">
        <row r="15">
          <cell r="B15">
            <v>76014237.74</v>
          </cell>
          <cell r="C15">
            <v>681017.82</v>
          </cell>
          <cell r="D15">
            <v>69513910.01</v>
          </cell>
          <cell r="E15">
            <v>5819309.91</v>
          </cell>
        </row>
        <row r="15">
          <cell r="I15">
            <v>1999886.9</v>
          </cell>
          <cell r="J15">
            <v>581930.99</v>
          </cell>
          <cell r="K15">
            <v>3237492.03</v>
          </cell>
        </row>
        <row r="16">
          <cell r="B16">
            <v>76631873.66</v>
          </cell>
          <cell r="C16">
            <v>759078.99</v>
          </cell>
          <cell r="D16">
            <v>70070903.13</v>
          </cell>
          <cell r="E16">
            <v>5801891.54</v>
          </cell>
        </row>
        <row r="16">
          <cell r="I16">
            <v>1972643.12</v>
          </cell>
          <cell r="J16">
            <v>580189.15</v>
          </cell>
          <cell r="K16">
            <v>3249059.25</v>
          </cell>
        </row>
        <row r="17">
          <cell r="B17">
            <v>75553606.32</v>
          </cell>
          <cell r="C17">
            <v>927317.57</v>
          </cell>
          <cell r="D17">
            <v>69307693.34</v>
          </cell>
          <cell r="E17">
            <v>5318595.41</v>
          </cell>
        </row>
        <row r="17">
          <cell r="I17">
            <v>1808322.44</v>
          </cell>
          <cell r="J17">
            <v>531859.57</v>
          </cell>
          <cell r="K17">
            <v>2978413.43</v>
          </cell>
        </row>
        <row r="18">
          <cell r="B18">
            <v>76625206.26</v>
          </cell>
          <cell r="C18">
            <v>923441.71</v>
          </cell>
          <cell r="D18">
            <v>70097033.4</v>
          </cell>
          <cell r="E18">
            <v>5604731.15</v>
          </cell>
        </row>
        <row r="18">
          <cell r="I18">
            <v>1905608.63</v>
          </cell>
          <cell r="J18">
            <v>560473.13</v>
          </cell>
          <cell r="K18">
            <v>3138649.44</v>
          </cell>
        </row>
        <row r="19">
          <cell r="B19">
            <v>67498931.95</v>
          </cell>
          <cell r="C19">
            <v>721477.4</v>
          </cell>
          <cell r="D19">
            <v>61881633.04</v>
          </cell>
          <cell r="E19">
            <v>4895821.51</v>
          </cell>
        </row>
        <row r="19">
          <cell r="I19">
            <v>1664579.3</v>
          </cell>
          <cell r="J19">
            <v>489582.16</v>
          </cell>
          <cell r="K19">
            <v>2741660.08</v>
          </cell>
        </row>
        <row r="20">
          <cell r="B20">
            <v>71482922.8</v>
          </cell>
          <cell r="C20">
            <v>692193.73</v>
          </cell>
          <cell r="D20">
            <v>65508477.58</v>
          </cell>
          <cell r="E20">
            <v>5282251.49000001</v>
          </cell>
        </row>
        <row r="20">
          <cell r="I20">
            <v>1795965.5066</v>
          </cell>
          <cell r="J20">
            <v>528225.149000001</v>
          </cell>
          <cell r="K20">
            <v>2958060.83440001</v>
          </cell>
        </row>
        <row r="21">
          <cell r="B21">
            <v>71585821.29</v>
          </cell>
          <cell r="C21">
            <v>695141.32</v>
          </cell>
          <cell r="D21">
            <v>65680371.91</v>
          </cell>
          <cell r="E21">
            <v>5210308.06</v>
          </cell>
        </row>
        <row r="21">
          <cell r="I21">
            <v>1771504.73</v>
          </cell>
          <cell r="J21">
            <v>521030.83</v>
          </cell>
          <cell r="K21">
            <v>2917772.51</v>
          </cell>
        </row>
        <row r="22">
          <cell r="B22">
            <v>72632123.89</v>
          </cell>
          <cell r="C22">
            <v>835948.99</v>
          </cell>
          <cell r="D22">
            <v>66477865.02</v>
          </cell>
          <cell r="E22">
            <v>5318309.88</v>
          </cell>
        </row>
        <row r="22">
          <cell r="I22">
            <v>1808225.35</v>
          </cell>
          <cell r="J22">
            <v>531830.98</v>
          </cell>
          <cell r="K22">
            <v>2978253.57</v>
          </cell>
        </row>
        <row r="23">
          <cell r="B23">
            <v>69397006.67</v>
          </cell>
          <cell r="C23">
            <v>628711.47</v>
          </cell>
          <cell r="D23">
            <v>63477693.35</v>
          </cell>
          <cell r="E23">
            <v>5290601.85</v>
          </cell>
        </row>
        <row r="23">
          <cell r="I23">
            <v>1798804.62</v>
          </cell>
          <cell r="J23">
            <v>529060.23</v>
          </cell>
          <cell r="K23">
            <v>2962737.03</v>
          </cell>
        </row>
        <row r="24">
          <cell r="B24">
            <v>75021429.71</v>
          </cell>
          <cell r="C24">
            <v>705538.03</v>
          </cell>
          <cell r="D24">
            <v>68807873.6</v>
          </cell>
          <cell r="E24">
            <v>5508018.08</v>
          </cell>
        </row>
        <row r="24">
          <cell r="I24">
            <v>1872726.14</v>
          </cell>
          <cell r="J24">
            <v>550801.82</v>
          </cell>
          <cell r="K24">
            <v>3084490.14</v>
          </cell>
        </row>
        <row r="25">
          <cell r="B25">
            <v>74592874.65</v>
          </cell>
          <cell r="C25">
            <v>822843.96</v>
          </cell>
          <cell r="D25">
            <v>68276830.55</v>
          </cell>
          <cell r="E25">
            <v>5493200.14</v>
          </cell>
        </row>
        <row r="25">
          <cell r="I25">
            <v>1867688.04</v>
          </cell>
          <cell r="J25">
            <v>549320</v>
          </cell>
          <cell r="K25">
            <v>3076192.1</v>
          </cell>
        </row>
        <row r="26">
          <cell r="B26">
            <v>37969309.72</v>
          </cell>
          <cell r="C26">
            <v>367090.02</v>
          </cell>
          <cell r="D26">
            <v>34872669.89</v>
          </cell>
          <cell r="E26">
            <v>2729549.81</v>
          </cell>
        </row>
        <row r="26">
          <cell r="I26">
            <v>928046.95</v>
          </cell>
          <cell r="J26">
            <v>272955</v>
          </cell>
          <cell r="K26">
            <v>1528547.88</v>
          </cell>
        </row>
      </sheetData>
      <sheetData sheetId="6">
        <row r="15">
          <cell r="B15">
            <v>70869423.6</v>
          </cell>
          <cell r="C15">
            <v>766032.78</v>
          </cell>
          <cell r="D15">
            <v>65036023.13</v>
          </cell>
          <cell r="E15">
            <v>5067367.69</v>
          </cell>
        </row>
        <row r="15">
          <cell r="I15">
            <v>1773578.7</v>
          </cell>
          <cell r="J15">
            <v>2077620.75</v>
          </cell>
          <cell r="K15">
            <v>506736.75</v>
          </cell>
          <cell r="L15">
            <v>506736.76</v>
          </cell>
          <cell r="M15">
            <v>202694.71</v>
          </cell>
        </row>
        <row r="16">
          <cell r="B16">
            <v>70791721.48</v>
          </cell>
          <cell r="C16">
            <v>695134.69</v>
          </cell>
          <cell r="D16">
            <v>65035714.49</v>
          </cell>
          <cell r="E16">
            <v>5060872.3</v>
          </cell>
        </row>
        <row r="16">
          <cell r="I16">
            <v>1771305.29</v>
          </cell>
          <cell r="J16">
            <v>2074957.63</v>
          </cell>
          <cell r="K16">
            <v>506087.23</v>
          </cell>
          <cell r="L16">
            <v>506087.23</v>
          </cell>
          <cell r="M16">
            <v>202434.91</v>
          </cell>
        </row>
        <row r="17">
          <cell r="B17">
            <v>72431333.03</v>
          </cell>
          <cell r="C17">
            <v>667180.25</v>
          </cell>
          <cell r="D17">
            <v>66440336.53</v>
          </cell>
          <cell r="E17">
            <v>5323816.25</v>
          </cell>
        </row>
        <row r="17">
          <cell r="I17">
            <v>1863335.73</v>
          </cell>
          <cell r="J17">
            <v>2182764.65</v>
          </cell>
          <cell r="K17">
            <v>532381.63</v>
          </cell>
          <cell r="L17">
            <v>532381.62</v>
          </cell>
          <cell r="M17">
            <v>212952.63</v>
          </cell>
        </row>
        <row r="18">
          <cell r="B18">
            <v>75200674.41</v>
          </cell>
          <cell r="C18">
            <v>1078869.64</v>
          </cell>
          <cell r="D18">
            <v>68748577.49</v>
          </cell>
          <cell r="E18">
            <v>5373227.28</v>
          </cell>
        </row>
        <row r="18">
          <cell r="I18">
            <v>1880629.52</v>
          </cell>
          <cell r="J18">
            <v>2203023.18</v>
          </cell>
          <cell r="K18">
            <v>537322.73</v>
          </cell>
          <cell r="L18">
            <v>537322.75</v>
          </cell>
          <cell r="M18">
            <v>214929.07</v>
          </cell>
        </row>
        <row r="19">
          <cell r="B19">
            <v>63793317.42</v>
          </cell>
          <cell r="C19">
            <v>946828.55</v>
          </cell>
          <cell r="D19">
            <v>58343624.97</v>
          </cell>
          <cell r="E19">
            <v>4502863.9</v>
          </cell>
        </row>
        <row r="19">
          <cell r="I19">
            <v>1576002.36</v>
          </cell>
          <cell r="J19">
            <v>1846174.17</v>
          </cell>
          <cell r="K19">
            <v>450286.41</v>
          </cell>
          <cell r="L19">
            <v>450286.41</v>
          </cell>
          <cell r="M19">
            <v>180114.56</v>
          </cell>
        </row>
        <row r="20">
          <cell r="B20">
            <v>68747644.99</v>
          </cell>
          <cell r="C20">
            <v>1028620.71</v>
          </cell>
          <cell r="D20">
            <v>63070686.23</v>
          </cell>
          <cell r="E20">
            <v>4648338.05</v>
          </cell>
        </row>
        <row r="20">
          <cell r="I20">
            <v>1626918.32</v>
          </cell>
          <cell r="J20">
            <v>1905818.59</v>
          </cell>
          <cell r="K20">
            <v>464833.84</v>
          </cell>
          <cell r="L20">
            <v>464833.84</v>
          </cell>
          <cell r="M20">
            <v>185933.51</v>
          </cell>
        </row>
        <row r="21">
          <cell r="B21">
            <v>65029456.84</v>
          </cell>
          <cell r="C21">
            <v>585754.64</v>
          </cell>
          <cell r="D21">
            <v>59768286.61</v>
          </cell>
          <cell r="E21">
            <v>4675415.59</v>
          </cell>
        </row>
        <row r="21">
          <cell r="I21">
            <v>1636395.45</v>
          </cell>
          <cell r="J21">
            <v>1916920.38</v>
          </cell>
          <cell r="K21">
            <v>467541.57</v>
          </cell>
          <cell r="L21">
            <v>467541.57</v>
          </cell>
          <cell r="M21">
            <v>187016.63</v>
          </cell>
        </row>
        <row r="22">
          <cell r="B22">
            <v>61088644.37</v>
          </cell>
          <cell r="C22">
            <v>452577.4</v>
          </cell>
          <cell r="D22">
            <v>55977274.34</v>
          </cell>
          <cell r="E22">
            <v>4658792.63</v>
          </cell>
        </row>
        <row r="22">
          <cell r="I22">
            <v>1630577.43</v>
          </cell>
          <cell r="J22">
            <v>1910104.95</v>
          </cell>
          <cell r="K22">
            <v>465879.32</v>
          </cell>
          <cell r="L22">
            <v>465879.32</v>
          </cell>
          <cell r="M22">
            <v>186351.71</v>
          </cell>
        </row>
        <row r="23">
          <cell r="B23">
            <v>68783274.33</v>
          </cell>
          <cell r="C23">
            <v>558686.14</v>
          </cell>
          <cell r="D23">
            <v>63051020.03</v>
          </cell>
          <cell r="E23">
            <v>5173568.16</v>
          </cell>
        </row>
        <row r="23">
          <cell r="I23">
            <v>1810748.86</v>
          </cell>
          <cell r="J23">
            <v>2121162.95</v>
          </cell>
          <cell r="K23">
            <v>517356.81</v>
          </cell>
          <cell r="L23">
            <v>517356.81</v>
          </cell>
          <cell r="M23">
            <v>206942.75</v>
          </cell>
        </row>
        <row r="24">
          <cell r="B24">
            <v>57277266.55</v>
          </cell>
          <cell r="C24">
            <v>601350.39</v>
          </cell>
          <cell r="D24">
            <v>52286908.92</v>
          </cell>
          <cell r="E24">
            <v>4389007.24</v>
          </cell>
        </row>
        <row r="24">
          <cell r="I24">
            <v>1536152.52</v>
          </cell>
          <cell r="J24">
            <v>1799492.99</v>
          </cell>
          <cell r="K24">
            <v>438900.71</v>
          </cell>
          <cell r="L24">
            <v>438900.74</v>
          </cell>
          <cell r="M24">
            <v>175560.28</v>
          </cell>
        </row>
        <row r="25">
          <cell r="B25">
            <v>64235978.19</v>
          </cell>
          <cell r="C25">
            <v>629815.21</v>
          </cell>
          <cell r="D25">
            <v>58797397.57</v>
          </cell>
          <cell r="E25">
            <v>4808765.41</v>
          </cell>
        </row>
        <row r="25">
          <cell r="I25">
            <v>1683067.89</v>
          </cell>
          <cell r="J25">
            <v>1971593.82</v>
          </cell>
          <cell r="K25">
            <v>480876.58</v>
          </cell>
          <cell r="L25">
            <v>480876.58</v>
          </cell>
          <cell r="M25">
            <v>192350.62</v>
          </cell>
        </row>
        <row r="26">
          <cell r="B26">
            <v>79762360.46</v>
          </cell>
          <cell r="C26">
            <v>709499.55</v>
          </cell>
          <cell r="D26">
            <v>73210045.47</v>
          </cell>
          <cell r="E26">
            <v>5842815.44</v>
          </cell>
        </row>
        <row r="26">
          <cell r="I26">
            <v>2044985.42</v>
          </cell>
          <cell r="J26">
            <v>2395554.31</v>
          </cell>
          <cell r="K26">
            <v>584281.56</v>
          </cell>
          <cell r="L26">
            <v>584281.56</v>
          </cell>
          <cell r="M26">
            <v>233712.62</v>
          </cell>
        </row>
      </sheetData>
      <sheetData sheetId="7">
        <row r="15">
          <cell r="B15">
            <v>72411368.02</v>
          </cell>
          <cell r="C15">
            <v>568013.23</v>
          </cell>
          <cell r="D15">
            <v>66324639.4</v>
          </cell>
          <cell r="E15">
            <v>5518715.39</v>
          </cell>
        </row>
        <row r="15">
          <cell r="I15">
            <v>1931550.38</v>
          </cell>
          <cell r="J15">
            <v>2262673.3</v>
          </cell>
          <cell r="K15">
            <v>551871.57</v>
          </cell>
          <cell r="L15">
            <v>551871.57</v>
          </cell>
          <cell r="M15">
            <v>220748.61</v>
          </cell>
        </row>
        <row r="16">
          <cell r="B16">
            <v>72060364.61</v>
          </cell>
        </row>
        <row r="16">
          <cell r="D16">
            <v>65982965.69</v>
          </cell>
          <cell r="E16">
            <v>5367733.71</v>
          </cell>
        </row>
        <row r="16">
          <cell r="I16">
            <v>1878706.8</v>
          </cell>
          <cell r="J16">
            <v>2200770.79</v>
          </cell>
          <cell r="K16">
            <v>536773.4</v>
          </cell>
          <cell r="L16">
            <v>536773.41</v>
          </cell>
          <cell r="M16">
            <v>214709.34</v>
          </cell>
        </row>
        <row r="17">
          <cell r="B17">
            <v>68285213.47</v>
          </cell>
        </row>
        <row r="17">
          <cell r="D17">
            <v>62397614.2</v>
          </cell>
          <cell r="E17">
            <v>5256299.58</v>
          </cell>
        </row>
        <row r="17">
          <cell r="I17">
            <v>1839704.85</v>
          </cell>
          <cell r="J17">
            <v>2155082.81</v>
          </cell>
          <cell r="K17">
            <v>525629.98</v>
          </cell>
          <cell r="L17">
            <v>525629.98</v>
          </cell>
          <cell r="M17">
            <v>210252.01</v>
          </cell>
        </row>
        <row r="18">
          <cell r="B18">
            <v>69948014.16</v>
          </cell>
        </row>
        <row r="18">
          <cell r="D18">
            <v>63941325.58</v>
          </cell>
          <cell r="E18">
            <v>5098899.65</v>
          </cell>
        </row>
        <row r="18">
          <cell r="I18">
            <v>1784614.9</v>
          </cell>
          <cell r="J18">
            <v>2090548.85</v>
          </cell>
          <cell r="K18">
            <v>509889.98</v>
          </cell>
          <cell r="L18">
            <v>509890</v>
          </cell>
          <cell r="M18">
            <v>203955.96</v>
          </cell>
        </row>
        <row r="19">
          <cell r="B19">
            <v>60958799.84</v>
          </cell>
        </row>
        <row r="19">
          <cell r="D19">
            <v>55751927.7</v>
          </cell>
          <cell r="E19">
            <v>4064194.19</v>
          </cell>
        </row>
        <row r="19">
          <cell r="I19">
            <v>1422468</v>
          </cell>
          <cell r="J19">
            <v>1666319.61</v>
          </cell>
          <cell r="K19">
            <v>406419.43</v>
          </cell>
          <cell r="L19">
            <v>406419.44</v>
          </cell>
          <cell r="M19">
            <v>162567.77</v>
          </cell>
        </row>
        <row r="20">
          <cell r="B20">
            <v>62538272.81</v>
          </cell>
          <cell r="C20">
            <v>659521.81</v>
          </cell>
          <cell r="D20">
            <v>57348439.19</v>
          </cell>
          <cell r="E20">
            <v>4530311.81</v>
          </cell>
        </row>
        <row r="20">
          <cell r="I20">
            <v>1585609.15</v>
          </cell>
          <cell r="J20">
            <v>1857427.81</v>
          </cell>
          <cell r="K20">
            <v>453031.18</v>
          </cell>
          <cell r="L20">
            <v>453031.19</v>
          </cell>
          <cell r="M20">
            <v>181212.48</v>
          </cell>
        </row>
        <row r="21">
          <cell r="B21">
            <v>62996976.98</v>
          </cell>
          <cell r="C21">
            <v>630520.42</v>
          </cell>
          <cell r="D21">
            <v>57634540.96</v>
          </cell>
          <cell r="E21">
            <v>4731915.6</v>
          </cell>
        </row>
        <row r="21">
          <cell r="I21">
            <v>1656170.43</v>
          </cell>
          <cell r="J21">
            <v>1940085.4</v>
          </cell>
          <cell r="K21">
            <v>473191.59</v>
          </cell>
          <cell r="L21">
            <v>473191.59</v>
          </cell>
          <cell r="M21">
            <v>189276.63</v>
          </cell>
        </row>
        <row r="22">
          <cell r="B22">
            <v>63184715.65</v>
          </cell>
          <cell r="C22">
            <v>657453.31</v>
          </cell>
          <cell r="D22">
            <v>57981411.32</v>
          </cell>
          <cell r="E22">
            <v>4545851.02</v>
          </cell>
        </row>
        <row r="22">
          <cell r="I22">
            <v>1591047.86</v>
          </cell>
          <cell r="J22">
            <v>1863798.93</v>
          </cell>
          <cell r="K22">
            <v>454585.11</v>
          </cell>
          <cell r="L22">
            <v>454585.11</v>
          </cell>
          <cell r="M22">
            <v>181834.05</v>
          </cell>
        </row>
        <row r="23">
          <cell r="B23">
            <v>56934233.81</v>
          </cell>
          <cell r="C23">
            <v>647472.8</v>
          </cell>
          <cell r="D23">
            <v>52225748.463</v>
          </cell>
          <cell r="E23">
            <v>4061012.547</v>
          </cell>
        </row>
        <row r="23">
          <cell r="I23">
            <v>1421354.41</v>
          </cell>
          <cell r="J23">
            <v>1665015.15</v>
          </cell>
          <cell r="K23">
            <v>406101.26</v>
          </cell>
          <cell r="L23">
            <v>406101.25</v>
          </cell>
          <cell r="M23">
            <v>162440.5</v>
          </cell>
        </row>
        <row r="24">
          <cell r="B24">
            <v>61289384.59</v>
          </cell>
          <cell r="C24">
            <v>782699.81</v>
          </cell>
          <cell r="D24">
            <v>56077061.2</v>
          </cell>
          <cell r="E24">
            <v>4429623.58</v>
          </cell>
        </row>
        <row r="24">
          <cell r="I24">
            <v>1550368.25</v>
          </cell>
          <cell r="J24">
            <v>1816145.64</v>
          </cell>
          <cell r="K24">
            <v>442962.39</v>
          </cell>
          <cell r="L24">
            <v>442962.4</v>
          </cell>
          <cell r="M24">
            <v>177184.95</v>
          </cell>
        </row>
        <row r="25">
          <cell r="B25">
            <v>65179384.86</v>
          </cell>
          <cell r="C25">
            <v>552007.2</v>
          </cell>
          <cell r="D25">
            <v>59715640.38</v>
          </cell>
          <cell r="E25">
            <v>4911737.28</v>
          </cell>
        </row>
        <row r="25">
          <cell r="I25">
            <v>1719108.06</v>
          </cell>
          <cell r="J25">
            <v>2013812.29</v>
          </cell>
          <cell r="K25">
            <v>491173.72</v>
          </cell>
          <cell r="L25">
            <v>491173.73</v>
          </cell>
          <cell r="M25">
            <v>196469.51</v>
          </cell>
        </row>
        <row r="26">
          <cell r="B26">
            <v>74219246.96</v>
          </cell>
          <cell r="C26">
            <v>611576.86</v>
          </cell>
          <cell r="D26">
            <v>67980484.17</v>
          </cell>
          <cell r="E26">
            <v>5627185.93</v>
          </cell>
        </row>
        <row r="26">
          <cell r="I26">
            <v>1969515.06</v>
          </cell>
          <cell r="J26">
            <v>2307146.24</v>
          </cell>
          <cell r="K26">
            <v>562718.58</v>
          </cell>
          <cell r="L26">
            <v>562718.59</v>
          </cell>
          <cell r="M26">
            <v>225087.43</v>
          </cell>
        </row>
      </sheetData>
      <sheetData sheetId="8">
        <row r="19">
          <cell r="B19">
            <v>67095210.8</v>
          </cell>
          <cell r="C19">
            <v>921898.51</v>
          </cell>
          <cell r="D19">
            <v>61460805.85</v>
          </cell>
          <cell r="E19">
            <v>4712506.44</v>
          </cell>
        </row>
        <row r="19">
          <cell r="I19">
            <v>1649377.25</v>
          </cell>
          <cell r="J19">
            <v>1932127.63</v>
          </cell>
          <cell r="K19">
            <v>471250.64</v>
          </cell>
          <cell r="L19">
            <v>471250.64</v>
          </cell>
          <cell r="M19">
            <v>188500.27</v>
          </cell>
        </row>
        <row r="20">
          <cell r="B20">
            <v>72082100.63</v>
          </cell>
          <cell r="C20">
            <v>745276.53</v>
          </cell>
          <cell r="D20">
            <v>66161764.3</v>
          </cell>
          <cell r="E20">
            <v>5175059.8</v>
          </cell>
        </row>
        <row r="20">
          <cell r="I20">
            <v>1811270.94</v>
          </cell>
          <cell r="J20">
            <v>2121774.52</v>
          </cell>
          <cell r="K20">
            <v>517505.97</v>
          </cell>
          <cell r="L20">
            <v>517505.97</v>
          </cell>
          <cell r="M20">
            <v>207002.42</v>
          </cell>
        </row>
        <row r="21">
          <cell r="B21">
            <v>66566437.94</v>
          </cell>
          <cell r="C21">
            <v>538561.17</v>
          </cell>
          <cell r="D21">
            <v>60964581.64</v>
          </cell>
          <cell r="E21">
            <v>5063295.13</v>
          </cell>
        </row>
        <row r="21">
          <cell r="I21">
            <v>1772153.3</v>
          </cell>
          <cell r="J21">
            <v>2075951.02</v>
          </cell>
          <cell r="K21">
            <v>506329.48</v>
          </cell>
          <cell r="L21">
            <v>506329.5</v>
          </cell>
          <cell r="M21">
            <v>202531.77</v>
          </cell>
        </row>
        <row r="22">
          <cell r="B22">
            <v>64484978.87</v>
          </cell>
          <cell r="C22">
            <v>599441.54</v>
          </cell>
          <cell r="D22">
            <v>58998720.62</v>
          </cell>
          <cell r="E22">
            <v>4886816.71</v>
          </cell>
        </row>
        <row r="22">
          <cell r="I22">
            <v>1710385.85</v>
          </cell>
          <cell r="J22">
            <v>2003594.85</v>
          </cell>
          <cell r="K22">
            <v>488681.68</v>
          </cell>
          <cell r="L22">
            <v>488681.68</v>
          </cell>
          <cell r="M22">
            <v>195472.66</v>
          </cell>
        </row>
        <row r="23">
          <cell r="B23">
            <v>67105347.07</v>
          </cell>
          <cell r="C23">
            <v>702015.93</v>
          </cell>
          <cell r="D23">
            <v>61429432.83</v>
          </cell>
          <cell r="E23">
            <v>4973898.31</v>
          </cell>
        </row>
        <row r="23">
          <cell r="I23">
            <v>1740864.43</v>
          </cell>
          <cell r="J23">
            <v>2039298.3</v>
          </cell>
          <cell r="K23">
            <v>497389.85</v>
          </cell>
          <cell r="L23">
            <v>497389.85</v>
          </cell>
          <cell r="M23">
            <v>198955.93</v>
          </cell>
        </row>
        <row r="24">
          <cell r="B24">
            <v>64172950.6</v>
          </cell>
          <cell r="C24">
            <v>535815.72</v>
          </cell>
          <cell r="D24">
            <v>58596132.8</v>
          </cell>
          <cell r="E24">
            <v>5041002.08</v>
          </cell>
        </row>
        <row r="24">
          <cell r="I24">
            <v>1764350.74</v>
          </cell>
          <cell r="J24">
            <v>2066810.86</v>
          </cell>
          <cell r="K24">
            <v>504100.2</v>
          </cell>
          <cell r="L24">
            <v>504100.21</v>
          </cell>
          <cell r="M24">
            <v>201640.08</v>
          </cell>
        </row>
        <row r="25">
          <cell r="B25">
            <v>68768140.35</v>
          </cell>
          <cell r="C25">
            <v>606802.06</v>
          </cell>
          <cell r="D25">
            <v>62995660.22</v>
          </cell>
          <cell r="E25">
            <v>5165678.07</v>
          </cell>
        </row>
        <row r="25">
          <cell r="I25">
            <v>1807987.34</v>
          </cell>
          <cell r="J25">
            <v>2117927.99</v>
          </cell>
          <cell r="K25">
            <v>516567.83</v>
          </cell>
          <cell r="L25">
            <v>516567.83</v>
          </cell>
          <cell r="M25">
            <v>206627.13</v>
          </cell>
        </row>
        <row r="26">
          <cell r="B26">
            <v>77576032.61</v>
          </cell>
          <cell r="C26">
            <v>700487.32</v>
          </cell>
          <cell r="D26">
            <v>71010213.23</v>
          </cell>
          <cell r="E26">
            <v>5865332.06</v>
          </cell>
        </row>
        <row r="26">
          <cell r="I26">
            <v>2124513.11</v>
          </cell>
          <cell r="J26">
            <v>2404786.14</v>
          </cell>
          <cell r="K26">
            <v>586533.22</v>
          </cell>
          <cell r="L26">
            <v>586533.23</v>
          </cell>
          <cell r="M26">
            <v>162966.3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Y 24-25"/>
      <sheetName val="FY 23-24"/>
      <sheetName val="FY 22-23"/>
      <sheetName val="FY 21-22"/>
      <sheetName val="FY 20-21"/>
      <sheetName val="FY 19-20"/>
      <sheetName val="FY 18-19"/>
      <sheetName val="FY 17-18"/>
      <sheetName val="FY 16-17"/>
      <sheetName val="FY 15-16"/>
      <sheetName val="FY 14-15"/>
      <sheetName val="FY 13-14"/>
      <sheetName val="FY 12-13"/>
      <sheetName val="FY 11-12"/>
      <sheetName val="FY 10-11"/>
      <sheetName val="FY 09-10"/>
      <sheetName val="FY 08-09"/>
      <sheetName val="FY 07-08"/>
      <sheetName val="FY 06-07"/>
      <sheetName val="FY 05-06"/>
      <sheetName val="FY 04-05"/>
      <sheetName val="FY 03-04"/>
    </sheetNames>
    <sheetDataSet>
      <sheetData sheetId="0">
        <row r="15">
          <cell r="B15">
            <v>146676554.99</v>
          </cell>
          <cell r="C15">
            <v>1525184.26</v>
          </cell>
          <cell r="D15">
            <v>134279823.78</v>
          </cell>
          <cell r="E15">
            <v>10871546.95</v>
          </cell>
        </row>
        <row r="15">
          <cell r="I15">
            <v>5055269.33</v>
          </cell>
          <cell r="J15">
            <v>1087154.73</v>
          </cell>
          <cell r="K15">
            <v>4729122.93</v>
          </cell>
        </row>
        <row r="16">
          <cell r="B16">
            <v>152071939.53</v>
          </cell>
          <cell r="C16">
            <v>1544363.87</v>
          </cell>
          <cell r="D16">
            <v>139795290.38</v>
          </cell>
          <cell r="E16">
            <v>10732285.28</v>
          </cell>
        </row>
        <row r="16">
          <cell r="I16">
            <v>4990512.67</v>
          </cell>
          <cell r="J16">
            <v>1073228.54</v>
          </cell>
          <cell r="K16">
            <v>4668544.1</v>
          </cell>
        </row>
        <row r="17">
          <cell r="B17">
            <v>144425659.89</v>
          </cell>
          <cell r="C17">
            <v>1446766.51</v>
          </cell>
          <cell r="D17">
            <v>132112060.53</v>
          </cell>
          <cell r="E17">
            <v>10866832.85</v>
          </cell>
        </row>
        <row r="17">
          <cell r="I17">
            <v>5053077.26</v>
          </cell>
          <cell r="J17">
            <v>1086683.3</v>
          </cell>
          <cell r="K17">
            <v>4727072.3</v>
          </cell>
        </row>
        <row r="18">
          <cell r="B18">
            <v>136211494.32</v>
          </cell>
          <cell r="C18">
            <v>1306805.97</v>
          </cell>
          <cell r="D18">
            <v>124518249.78</v>
          </cell>
          <cell r="E18">
            <v>10386438.57</v>
          </cell>
        </row>
        <row r="18">
          <cell r="I18">
            <v>4829693.93</v>
          </cell>
          <cell r="J18">
            <v>1038643.87</v>
          </cell>
          <cell r="K18">
            <v>4518100.82</v>
          </cell>
        </row>
        <row r="19">
          <cell r="B19">
            <v>144187570.91</v>
          </cell>
          <cell r="C19">
            <v>1391043.93</v>
          </cell>
          <cell r="D19">
            <v>131751980.46</v>
          </cell>
          <cell r="E19">
            <v>11044546.52</v>
          </cell>
        </row>
        <row r="19">
          <cell r="I19">
            <v>5135714.13</v>
          </cell>
          <cell r="J19">
            <v>1104454.69</v>
          </cell>
          <cell r="K19">
            <v>4804377.74</v>
          </cell>
        </row>
      </sheetData>
      <sheetData sheetId="1">
        <row r="15">
          <cell r="B15">
            <v>155284828.88</v>
          </cell>
          <cell r="C15">
            <v>1487876.25</v>
          </cell>
          <cell r="D15">
            <v>142996391.8598</v>
          </cell>
          <cell r="E15">
            <v>10800560.7702</v>
          </cell>
        </row>
        <row r="15">
          <cell r="I15">
            <v>5022260.75</v>
          </cell>
          <cell r="J15">
            <v>1080056.08</v>
          </cell>
          <cell r="K15">
            <v>4698243.92</v>
          </cell>
        </row>
        <row r="16">
          <cell r="B16">
            <v>152208809.46</v>
          </cell>
          <cell r="C16">
            <v>1469545.53</v>
          </cell>
          <cell r="D16">
            <v>139950842.17</v>
          </cell>
          <cell r="E16">
            <v>10788421.76</v>
          </cell>
        </row>
        <row r="16">
          <cell r="I16">
            <v>5016616.11</v>
          </cell>
          <cell r="J16">
            <v>1078842.17</v>
          </cell>
          <cell r="K16">
            <v>4692963.44</v>
          </cell>
        </row>
        <row r="17">
          <cell r="B17">
            <v>149579918.59</v>
          </cell>
          <cell r="C17">
            <v>1477526.34</v>
          </cell>
          <cell r="D17">
            <v>137682402.25</v>
          </cell>
          <cell r="E17">
            <v>10419990</v>
          </cell>
        </row>
        <row r="17">
          <cell r="I17">
            <v>4845295.33</v>
          </cell>
          <cell r="J17">
            <v>1041999.03</v>
          </cell>
          <cell r="K17">
            <v>4532695.64</v>
          </cell>
        </row>
        <row r="18">
          <cell r="B18">
            <v>155335682.15</v>
          </cell>
          <cell r="C18">
            <v>1498517.73</v>
          </cell>
          <cell r="D18">
            <v>142737297.1</v>
          </cell>
          <cell r="E18">
            <v>11099867.32</v>
          </cell>
        </row>
        <row r="18">
          <cell r="I18">
            <v>5161438.3</v>
          </cell>
          <cell r="J18">
            <v>1109986.77</v>
          </cell>
          <cell r="K18">
            <v>4828442.29</v>
          </cell>
        </row>
        <row r="19">
          <cell r="B19">
            <v>146059565.16</v>
          </cell>
          <cell r="C19">
            <v>1344689.21</v>
          </cell>
          <cell r="D19">
            <v>134224847.03</v>
          </cell>
          <cell r="E19">
            <v>10490028.92</v>
          </cell>
        </row>
        <row r="19">
          <cell r="I19">
            <v>4877863.47</v>
          </cell>
          <cell r="J19">
            <v>1049002.91</v>
          </cell>
          <cell r="K19">
            <v>4563162.59</v>
          </cell>
        </row>
        <row r="20">
          <cell r="B20">
            <v>144035643.31</v>
          </cell>
          <cell r="C20">
            <v>1457887.77</v>
          </cell>
          <cell r="D20">
            <v>132413653.41</v>
          </cell>
          <cell r="E20">
            <v>10164102.13</v>
          </cell>
        </row>
        <row r="20">
          <cell r="I20">
            <v>4726307.48</v>
          </cell>
          <cell r="J20">
            <v>1016410.23</v>
          </cell>
          <cell r="K20">
            <v>4421384.42</v>
          </cell>
        </row>
        <row r="21">
          <cell r="B21">
            <v>132301348.84</v>
          </cell>
          <cell r="C21">
            <v>1315712.22</v>
          </cell>
          <cell r="D21">
            <v>121708974.16</v>
          </cell>
          <cell r="E21">
            <v>9276662.46</v>
          </cell>
        </row>
        <row r="21">
          <cell r="I21">
            <v>4313648.05</v>
          </cell>
          <cell r="J21">
            <v>927666.28</v>
          </cell>
          <cell r="K21">
            <v>4035348.2</v>
          </cell>
        </row>
        <row r="22">
          <cell r="B22">
            <v>127946254.83</v>
          </cell>
          <cell r="C22">
            <v>1157596.03</v>
          </cell>
          <cell r="D22">
            <v>117785761.59</v>
          </cell>
          <cell r="E22">
            <v>9002897.21</v>
          </cell>
        </row>
        <row r="22">
          <cell r="I22">
            <v>4186347.22</v>
          </cell>
          <cell r="J22">
            <v>900289.72</v>
          </cell>
          <cell r="K22">
            <v>3916260.28</v>
          </cell>
        </row>
        <row r="23">
          <cell r="B23">
            <v>141510254.07</v>
          </cell>
          <cell r="C23">
            <v>1220953.57</v>
          </cell>
          <cell r="D23">
            <v>130217492.26</v>
          </cell>
          <cell r="E23">
            <v>10071808.24</v>
          </cell>
        </row>
        <row r="23">
          <cell r="I23">
            <v>4683390.81</v>
          </cell>
          <cell r="J23">
            <v>1007180.85</v>
          </cell>
          <cell r="K23">
            <v>4381236.59</v>
          </cell>
        </row>
        <row r="24">
          <cell r="B24">
            <v>118941112.43</v>
          </cell>
          <cell r="C24">
            <v>1224831.14</v>
          </cell>
          <cell r="D24">
            <v>109364755.68</v>
          </cell>
          <cell r="E24">
            <v>8351525.61</v>
          </cell>
        </row>
        <row r="24">
          <cell r="I24">
            <v>3883459.43</v>
          </cell>
          <cell r="J24">
            <v>835152.59</v>
          </cell>
          <cell r="K24">
            <v>3632913.63</v>
          </cell>
        </row>
        <row r="25">
          <cell r="B25">
            <v>137446985.2</v>
          </cell>
          <cell r="C25">
            <v>1268410.67</v>
          </cell>
          <cell r="D25">
            <v>125925476.74</v>
          </cell>
          <cell r="E25">
            <v>10253097.79</v>
          </cell>
        </row>
        <row r="25">
          <cell r="I25">
            <v>4767690.5</v>
          </cell>
          <cell r="J25">
            <v>1025309.8</v>
          </cell>
          <cell r="K25">
            <v>4460097.53</v>
          </cell>
        </row>
        <row r="26">
          <cell r="B26">
            <v>158569734.89</v>
          </cell>
          <cell r="C26">
            <v>1548784.25</v>
          </cell>
          <cell r="D26">
            <v>145430586.12</v>
          </cell>
          <cell r="E26">
            <v>11590364.52</v>
          </cell>
        </row>
        <row r="26">
          <cell r="I26">
            <v>5389519.52</v>
          </cell>
          <cell r="J26">
            <v>1159036.46</v>
          </cell>
          <cell r="K26">
            <v>5041808.56</v>
          </cell>
        </row>
      </sheetData>
      <sheetData sheetId="2">
        <row r="15">
          <cell r="B15">
            <v>146687277.7</v>
          </cell>
          <cell r="C15">
            <v>1066595.58</v>
          </cell>
          <cell r="D15">
            <v>135011145.71</v>
          </cell>
          <cell r="E15">
            <v>10609536.41</v>
          </cell>
        </row>
        <row r="15">
          <cell r="I15">
            <v>4933434.44</v>
          </cell>
          <cell r="J15">
            <v>1060953.66</v>
          </cell>
          <cell r="K15">
            <v>4615148.35</v>
          </cell>
        </row>
        <row r="16">
          <cell r="B16">
            <v>139989618.76</v>
          </cell>
          <cell r="C16">
            <v>1271179.62</v>
          </cell>
          <cell r="D16">
            <v>129084429.34</v>
          </cell>
          <cell r="E16">
            <v>9634009.8</v>
          </cell>
        </row>
        <row r="16">
          <cell r="I16">
            <v>4479814.55</v>
          </cell>
          <cell r="J16">
            <v>963400.99</v>
          </cell>
          <cell r="K16">
            <v>4190794.25</v>
          </cell>
        </row>
        <row r="17">
          <cell r="B17">
            <v>137427486.65</v>
          </cell>
          <cell r="C17">
            <v>1277785.79</v>
          </cell>
          <cell r="D17">
            <v>126322818.32</v>
          </cell>
          <cell r="E17">
            <v>9826882.54</v>
          </cell>
        </row>
        <row r="17">
          <cell r="I17">
            <v>4569500.38</v>
          </cell>
          <cell r="J17">
            <v>982688.25</v>
          </cell>
          <cell r="K17">
            <v>4274693.92</v>
          </cell>
        </row>
        <row r="18">
          <cell r="B18">
            <v>152507057.93</v>
          </cell>
          <cell r="C18">
            <v>1428201.53</v>
          </cell>
          <cell r="D18">
            <v>140282561.95</v>
          </cell>
          <cell r="E18">
            <v>10796294.45</v>
          </cell>
        </row>
        <row r="18">
          <cell r="I18">
            <v>5020276.92</v>
          </cell>
          <cell r="J18">
            <v>1079629.45</v>
          </cell>
          <cell r="K18">
            <v>4696388.08</v>
          </cell>
        </row>
        <row r="19">
          <cell r="B19">
            <v>141060153.39</v>
          </cell>
          <cell r="C19">
            <v>1382091.91</v>
          </cell>
          <cell r="D19">
            <v>130290283.34</v>
          </cell>
          <cell r="E19">
            <v>9387778.14</v>
          </cell>
        </row>
        <row r="19">
          <cell r="I19">
            <v>4365316.86</v>
          </cell>
          <cell r="J19">
            <v>938777.82</v>
          </cell>
          <cell r="K19">
            <v>4083683.5</v>
          </cell>
        </row>
        <row r="20">
          <cell r="B20">
            <v>136245779.91</v>
          </cell>
          <cell r="C20">
            <v>1340667.71</v>
          </cell>
          <cell r="D20">
            <v>125433523.5</v>
          </cell>
          <cell r="E20">
            <v>9471588.7</v>
          </cell>
        </row>
        <row r="20">
          <cell r="I20">
            <v>4404288.75</v>
          </cell>
          <cell r="J20">
            <v>947158.87</v>
          </cell>
          <cell r="K20">
            <v>4120141.09</v>
          </cell>
        </row>
        <row r="21">
          <cell r="B21">
            <v>140099078.41</v>
          </cell>
          <cell r="C21">
            <v>1236831.57</v>
          </cell>
          <cell r="D21">
            <v>129290150.87</v>
          </cell>
          <cell r="E21">
            <v>9572095.97</v>
          </cell>
        </row>
        <row r="21">
          <cell r="I21">
            <v>4451024.64</v>
          </cell>
          <cell r="J21">
            <v>957209.63</v>
          </cell>
          <cell r="K21">
            <v>4163861.75</v>
          </cell>
        </row>
        <row r="22">
          <cell r="B22">
            <v>128578956.7</v>
          </cell>
          <cell r="C22">
            <v>1226462.49</v>
          </cell>
          <cell r="D22">
            <v>118278889.99</v>
          </cell>
          <cell r="E22">
            <v>9073604.22</v>
          </cell>
        </row>
        <row r="22">
          <cell r="I22">
            <v>4219225.99</v>
          </cell>
          <cell r="J22">
            <v>907360.42</v>
          </cell>
          <cell r="K22">
            <v>3947017.83</v>
          </cell>
        </row>
        <row r="23">
          <cell r="B23">
            <v>131955040.99</v>
          </cell>
          <cell r="C23">
            <v>1143189.2</v>
          </cell>
          <cell r="D23">
            <v>121172951.79</v>
          </cell>
          <cell r="E23">
            <v>9638900</v>
          </cell>
        </row>
        <row r="23">
          <cell r="I23">
            <v>4482088.5</v>
          </cell>
          <cell r="J23">
            <v>963890.04</v>
          </cell>
          <cell r="K23">
            <v>4192921.51</v>
          </cell>
        </row>
        <row r="24">
          <cell r="B24">
            <v>132349225.19</v>
          </cell>
          <cell r="C24">
            <v>1297005.74</v>
          </cell>
          <cell r="D24">
            <v>121731566.98</v>
          </cell>
          <cell r="E24">
            <v>9320652.47</v>
          </cell>
        </row>
        <row r="24">
          <cell r="I24">
            <v>4334103.4</v>
          </cell>
          <cell r="J24">
            <v>932065.25</v>
          </cell>
          <cell r="K24">
            <v>4054483.82</v>
          </cell>
        </row>
        <row r="25">
          <cell r="B25">
            <v>129492583.43</v>
          </cell>
          <cell r="C25">
            <v>1180306.12</v>
          </cell>
          <cell r="D25">
            <v>118734104.73</v>
          </cell>
          <cell r="E25">
            <v>9578172.58</v>
          </cell>
        </row>
        <row r="25">
          <cell r="I25">
            <v>4453850.24</v>
          </cell>
          <cell r="J25">
            <v>957817.26</v>
          </cell>
          <cell r="K25">
            <v>4166505.08</v>
          </cell>
        </row>
        <row r="26">
          <cell r="B26">
            <v>156486555.78</v>
          </cell>
          <cell r="C26">
            <v>1385753.84</v>
          </cell>
          <cell r="D26">
            <v>143969233.12</v>
          </cell>
          <cell r="E26">
            <v>11131568.82</v>
          </cell>
        </row>
        <row r="26">
          <cell r="I26">
            <v>5176179.5</v>
          </cell>
          <cell r="J26">
            <v>1113156.91</v>
          </cell>
          <cell r="K26">
            <v>4842232.43</v>
          </cell>
        </row>
      </sheetData>
      <sheetData sheetId="3">
        <row r="15">
          <cell r="B15">
            <v>141817300.41</v>
          </cell>
          <cell r="C15">
            <v>920071.88</v>
          </cell>
          <cell r="D15">
            <v>130505814.6</v>
          </cell>
          <cell r="E15">
            <v>10391413.93</v>
          </cell>
        </row>
        <row r="15">
          <cell r="I15">
            <v>4832007.46</v>
          </cell>
          <cell r="J15">
            <v>1039141.43</v>
          </cell>
          <cell r="K15">
            <v>4520265.05</v>
          </cell>
        </row>
        <row r="16">
          <cell r="B16">
            <v>136669301.51</v>
          </cell>
          <cell r="C16">
            <v>1071474.5</v>
          </cell>
          <cell r="D16">
            <v>125916778.53</v>
          </cell>
          <cell r="E16">
            <v>9681048.48</v>
          </cell>
        </row>
        <row r="16">
          <cell r="I16">
            <v>4501687.54</v>
          </cell>
          <cell r="J16">
            <v>968104.86</v>
          </cell>
          <cell r="K16">
            <v>4211256.06</v>
          </cell>
        </row>
        <row r="17">
          <cell r="B17">
            <v>134697697.57</v>
          </cell>
          <cell r="C17">
            <v>1067242.78</v>
          </cell>
          <cell r="D17">
            <v>124105690.82</v>
          </cell>
          <cell r="E17">
            <v>9524763.97</v>
          </cell>
        </row>
        <row r="17">
          <cell r="I17">
            <v>4429015.26</v>
          </cell>
          <cell r="J17">
            <v>952476.43</v>
          </cell>
          <cell r="K17">
            <v>4143272.33</v>
          </cell>
        </row>
        <row r="18">
          <cell r="B18">
            <v>156267959.49</v>
          </cell>
          <cell r="C18">
            <v>1245764.87</v>
          </cell>
          <cell r="D18">
            <v>143667743.16</v>
          </cell>
          <cell r="E18">
            <v>11354451.46</v>
          </cell>
        </row>
        <row r="18">
          <cell r="I18">
            <v>5279819.93</v>
          </cell>
          <cell r="J18">
            <v>1135445.18</v>
          </cell>
          <cell r="K18">
            <v>4939186.38</v>
          </cell>
        </row>
        <row r="19">
          <cell r="B19">
            <v>146463693.27</v>
          </cell>
          <cell r="C19">
            <v>1212784.66</v>
          </cell>
          <cell r="D19">
            <v>134621214.35</v>
          </cell>
          <cell r="E19">
            <v>10629694.26</v>
          </cell>
        </row>
        <row r="19">
          <cell r="I19">
            <v>4942807.8309</v>
          </cell>
          <cell r="J19">
            <v>1062969.426</v>
          </cell>
          <cell r="K19">
            <v>4623916.99</v>
          </cell>
        </row>
        <row r="20">
          <cell r="B20">
            <v>138581931.48</v>
          </cell>
          <cell r="C20">
            <v>1218626.65</v>
          </cell>
          <cell r="D20">
            <v>127400964.27</v>
          </cell>
          <cell r="E20">
            <v>9962340.56</v>
          </cell>
        </row>
        <row r="20">
          <cell r="I20">
            <v>4632488.3604</v>
          </cell>
          <cell r="J20">
            <v>996234.056</v>
          </cell>
          <cell r="K20">
            <v>4333618.13</v>
          </cell>
        </row>
        <row r="21">
          <cell r="B21">
            <v>136683175.18</v>
          </cell>
          <cell r="C21">
            <v>1073697.15</v>
          </cell>
          <cell r="D21">
            <v>126201860.13</v>
          </cell>
          <cell r="E21">
            <v>9407617.9</v>
          </cell>
        </row>
        <row r="21">
          <cell r="I21">
            <v>4374542.33</v>
          </cell>
          <cell r="J21">
            <v>940761.78</v>
          </cell>
          <cell r="K21">
            <v>4092313.81</v>
          </cell>
        </row>
        <row r="22">
          <cell r="B22">
            <v>122866408.44</v>
          </cell>
          <cell r="C22">
            <v>963565.75</v>
          </cell>
          <cell r="D22">
            <v>113201241.9</v>
          </cell>
          <cell r="E22">
            <v>8701600.79</v>
          </cell>
        </row>
        <row r="22">
          <cell r="I22">
            <v>4046244.35</v>
          </cell>
          <cell r="J22">
            <v>870160.08</v>
          </cell>
          <cell r="K22">
            <v>3785196.35</v>
          </cell>
        </row>
        <row r="23">
          <cell r="B23">
            <v>125573521.42</v>
          </cell>
          <cell r="C23">
            <v>1139272.04</v>
          </cell>
          <cell r="D23">
            <v>115624053</v>
          </cell>
          <cell r="E23">
            <v>8810196.38</v>
          </cell>
        </row>
        <row r="23">
          <cell r="I23">
            <v>4096741.3</v>
          </cell>
          <cell r="J23">
            <v>881019.64</v>
          </cell>
          <cell r="K23">
            <v>3832435.44</v>
          </cell>
        </row>
        <row r="24">
          <cell r="B24">
            <v>110808312.94</v>
          </cell>
          <cell r="C24">
            <v>1037438.23</v>
          </cell>
          <cell r="D24">
            <v>102098448.03</v>
          </cell>
          <cell r="E24">
            <v>7672426.68</v>
          </cell>
        </row>
        <row r="24">
          <cell r="I24">
            <v>3567678.41</v>
          </cell>
          <cell r="J24">
            <v>767242.69</v>
          </cell>
          <cell r="K24">
            <v>3337505.62</v>
          </cell>
        </row>
        <row r="25">
          <cell r="B25">
            <v>124020403.96</v>
          </cell>
          <cell r="C25">
            <v>1046755.88</v>
          </cell>
          <cell r="D25">
            <v>114477274.77</v>
          </cell>
          <cell r="E25">
            <v>8496373.31</v>
          </cell>
        </row>
        <row r="25">
          <cell r="I25">
            <v>3950813.63</v>
          </cell>
          <cell r="J25">
            <v>849637.37</v>
          </cell>
          <cell r="K25">
            <v>3695922.38</v>
          </cell>
        </row>
        <row r="26">
          <cell r="B26">
            <v>152883808.14</v>
          </cell>
          <cell r="C26">
            <v>1176963.87</v>
          </cell>
          <cell r="D26">
            <v>141075313.59</v>
          </cell>
          <cell r="E26">
            <v>10631530.68</v>
          </cell>
        </row>
        <row r="26">
          <cell r="I26">
            <v>4943661.78</v>
          </cell>
          <cell r="J26">
            <v>1063153.08</v>
          </cell>
          <cell r="K26">
            <v>4624715.85</v>
          </cell>
        </row>
      </sheetData>
      <sheetData sheetId="4">
        <row r="15">
          <cell r="D15">
            <v>0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84051157.82</v>
          </cell>
          <cell r="C20">
            <v>397961.79</v>
          </cell>
          <cell r="D20">
            <v>77327001.44</v>
          </cell>
          <cell r="E20">
            <v>6326194.59</v>
          </cell>
        </row>
        <row r="20">
          <cell r="I20">
            <v>2941680.48</v>
          </cell>
          <cell r="J20">
            <v>632619.47</v>
          </cell>
          <cell r="K20">
            <v>2751894.63</v>
          </cell>
        </row>
        <row r="21">
          <cell r="B21">
            <v>106680942.22</v>
          </cell>
          <cell r="C21">
            <v>452849.78</v>
          </cell>
          <cell r="D21">
            <v>98344778.65</v>
          </cell>
          <cell r="E21">
            <v>7883313.79</v>
          </cell>
        </row>
        <row r="21">
          <cell r="I21">
            <v>3665740.89</v>
          </cell>
          <cell r="J21">
            <v>788331.39</v>
          </cell>
          <cell r="K21">
            <v>3429241.48</v>
          </cell>
        </row>
        <row r="22">
          <cell r="B22">
            <v>89262469.21</v>
          </cell>
          <cell r="C22">
            <v>851527.11</v>
          </cell>
          <cell r="D22">
            <v>82231494.01</v>
          </cell>
          <cell r="E22">
            <v>6179448.09</v>
          </cell>
        </row>
        <row r="22">
          <cell r="I22">
            <v>2873443.37</v>
          </cell>
          <cell r="J22">
            <v>617944.82</v>
          </cell>
          <cell r="K22">
            <v>2688059.91</v>
          </cell>
        </row>
        <row r="23">
          <cell r="B23">
            <v>88623822.2</v>
          </cell>
          <cell r="C23">
            <v>967918.73</v>
          </cell>
          <cell r="D23">
            <v>81619952.88</v>
          </cell>
          <cell r="E23">
            <v>6035950.59</v>
          </cell>
        </row>
        <row r="23">
          <cell r="I23">
            <v>2806717.05</v>
          </cell>
          <cell r="J23">
            <v>603595.04</v>
          </cell>
          <cell r="K23">
            <v>2625638.53</v>
          </cell>
        </row>
        <row r="24">
          <cell r="B24">
            <v>105344788.38</v>
          </cell>
          <cell r="C24">
            <v>794312.49</v>
          </cell>
          <cell r="D24">
            <v>97176732.12</v>
          </cell>
          <cell r="E24">
            <v>7373743.77</v>
          </cell>
        </row>
        <row r="24">
          <cell r="I24">
            <v>3428790.85</v>
          </cell>
          <cell r="J24">
            <v>737374.38</v>
          </cell>
          <cell r="K24">
            <v>3207578.54</v>
          </cell>
        </row>
        <row r="25">
          <cell r="B25">
            <v>102352191.37</v>
          </cell>
          <cell r="C25">
            <v>821823.84</v>
          </cell>
          <cell r="D25">
            <v>94585328.27</v>
          </cell>
          <cell r="E25">
            <v>6945039.26</v>
          </cell>
        </row>
        <row r="25">
          <cell r="I25">
            <v>3229443.26</v>
          </cell>
          <cell r="J25">
            <v>694503.94</v>
          </cell>
          <cell r="K25">
            <v>3021092.08</v>
          </cell>
        </row>
        <row r="26">
          <cell r="B26">
            <v>136057341.55</v>
          </cell>
          <cell r="C26">
            <v>903633.31</v>
          </cell>
          <cell r="D26">
            <v>125261909.61</v>
          </cell>
          <cell r="E26">
            <v>9891798.63</v>
          </cell>
        </row>
        <row r="26">
          <cell r="I26">
            <v>4599686.35</v>
          </cell>
          <cell r="J26">
            <v>989179.88</v>
          </cell>
          <cell r="K26">
            <v>4302932.39</v>
          </cell>
        </row>
      </sheetData>
      <sheetData sheetId="5">
        <row r="15">
          <cell r="B15">
            <v>131726328.55</v>
          </cell>
          <cell r="C15">
            <v>1073656.91</v>
          </cell>
          <cell r="D15">
            <v>121372466</v>
          </cell>
          <cell r="E15">
            <v>9280205.64</v>
          </cell>
        </row>
        <row r="15">
          <cell r="I15">
            <v>4627661.32</v>
          </cell>
          <cell r="J15">
            <v>928020.58</v>
          </cell>
          <cell r="K15">
            <v>3724523.77</v>
          </cell>
        </row>
        <row r="16">
          <cell r="B16">
            <v>134155737.49</v>
          </cell>
          <cell r="C16">
            <v>1112164.37</v>
          </cell>
          <cell r="D16">
            <v>123141031.13</v>
          </cell>
          <cell r="E16">
            <v>9902541.99</v>
          </cell>
        </row>
        <row r="16">
          <cell r="I16">
            <v>5198834.56</v>
          </cell>
          <cell r="J16">
            <v>990254.21</v>
          </cell>
          <cell r="K16">
            <v>3713453.25</v>
          </cell>
        </row>
        <row r="17">
          <cell r="B17">
            <v>130414870.82</v>
          </cell>
          <cell r="C17">
            <v>1521596.69</v>
          </cell>
          <cell r="D17">
            <v>120055023.58</v>
          </cell>
          <cell r="E17">
            <v>8838250.55</v>
          </cell>
        </row>
        <row r="17">
          <cell r="I17">
            <v>4640081.54</v>
          </cell>
          <cell r="J17">
            <v>883825.08</v>
          </cell>
          <cell r="K17">
            <v>3314343.95</v>
          </cell>
        </row>
        <row r="18">
          <cell r="B18">
            <v>134196096.97</v>
          </cell>
          <cell r="C18">
            <v>1514914.52</v>
          </cell>
          <cell r="D18">
            <v>123731024.85</v>
          </cell>
          <cell r="E18">
            <v>8950157.6</v>
          </cell>
        </row>
        <row r="18">
          <cell r="I18">
            <v>4698832.73</v>
          </cell>
          <cell r="J18">
            <v>895015.78</v>
          </cell>
          <cell r="K18">
            <v>3356309.1</v>
          </cell>
        </row>
        <row r="19">
          <cell r="B19">
            <v>135651652.39</v>
          </cell>
          <cell r="C19">
            <v>1359289.33</v>
          </cell>
          <cell r="D19">
            <v>125408969.78</v>
          </cell>
          <cell r="E19">
            <v>8883393.27999999</v>
          </cell>
        </row>
        <row r="19">
          <cell r="I19">
            <v>4663781.48</v>
          </cell>
          <cell r="J19">
            <v>888339.33</v>
          </cell>
          <cell r="K19">
            <v>3331272.49</v>
          </cell>
        </row>
        <row r="20">
          <cell r="B20">
            <v>125887572.45</v>
          </cell>
          <cell r="C20">
            <v>1395991.39</v>
          </cell>
          <cell r="D20">
            <v>115871461.06</v>
          </cell>
          <cell r="E20">
            <v>8620120</v>
          </cell>
        </row>
        <row r="20">
          <cell r="I20">
            <v>4525563</v>
          </cell>
          <cell r="J20">
            <v>862012</v>
          </cell>
          <cell r="K20">
            <v>3232545</v>
          </cell>
        </row>
        <row r="21">
          <cell r="B21">
            <v>125137335.03</v>
          </cell>
          <cell r="C21">
            <v>1519816.87</v>
          </cell>
          <cell r="D21">
            <v>115041463.75</v>
          </cell>
          <cell r="E21">
            <v>8576054.40999998</v>
          </cell>
        </row>
        <row r="21">
          <cell r="I21">
            <v>4502428.57</v>
          </cell>
          <cell r="J21">
            <v>857605.47</v>
          </cell>
          <cell r="K21">
            <v>3216020.39</v>
          </cell>
        </row>
        <row r="22">
          <cell r="B22">
            <v>121034668.88</v>
          </cell>
          <cell r="C22">
            <v>1091820.45</v>
          </cell>
          <cell r="D22">
            <v>111561055.73</v>
          </cell>
          <cell r="E22">
            <v>8381792.7</v>
          </cell>
        </row>
        <row r="22">
          <cell r="I22">
            <v>4400441.17</v>
          </cell>
          <cell r="J22">
            <v>838179.24</v>
          </cell>
          <cell r="K22">
            <v>3143172.26</v>
          </cell>
        </row>
        <row r="23">
          <cell r="B23">
            <v>118533330.45</v>
          </cell>
          <cell r="C23">
            <v>918983.47</v>
          </cell>
          <cell r="D23">
            <v>109194671.45</v>
          </cell>
          <cell r="E23">
            <v>8419675.53</v>
          </cell>
        </row>
        <row r="23">
          <cell r="I23">
            <v>4420329.67</v>
          </cell>
          <cell r="J23">
            <v>841967.57</v>
          </cell>
          <cell r="K23">
            <v>3157378.34</v>
          </cell>
        </row>
        <row r="24">
          <cell r="B24">
            <v>125044508.89</v>
          </cell>
          <cell r="C24">
            <v>1130700.54</v>
          </cell>
          <cell r="D24">
            <v>115258346.7</v>
          </cell>
          <cell r="E24">
            <v>8655461.65</v>
          </cell>
        </row>
        <row r="24">
          <cell r="I24">
            <v>4544117.38</v>
          </cell>
          <cell r="J24">
            <v>865546.19</v>
          </cell>
          <cell r="K24">
            <v>3245798.11</v>
          </cell>
        </row>
        <row r="25">
          <cell r="B25">
            <v>128095071.36</v>
          </cell>
          <cell r="C25">
            <v>1227787.83</v>
          </cell>
          <cell r="D25">
            <v>117911851.93</v>
          </cell>
          <cell r="E25">
            <v>8955431.6</v>
          </cell>
        </row>
        <row r="25">
          <cell r="I25">
            <v>4701601.6</v>
          </cell>
          <cell r="J25">
            <v>895543.18</v>
          </cell>
          <cell r="K25">
            <v>3358286.85</v>
          </cell>
        </row>
        <row r="26">
          <cell r="B26">
            <v>63673212.89</v>
          </cell>
          <cell r="C26">
            <v>503736.79</v>
          </cell>
          <cell r="D26">
            <v>58565537.55</v>
          </cell>
          <cell r="E26">
            <v>4603938.55</v>
          </cell>
        </row>
        <row r="26">
          <cell r="I26">
            <v>2417067.75</v>
          </cell>
          <cell r="J26">
            <v>460393.86</v>
          </cell>
          <cell r="K26">
            <v>1726476.94</v>
          </cell>
        </row>
      </sheetData>
      <sheetData sheetId="6">
        <row r="15">
          <cell r="B15">
            <v>130159276.24</v>
          </cell>
          <cell r="C15">
            <v>1147952.85</v>
          </cell>
          <cell r="D15">
            <v>120097789.49</v>
          </cell>
          <cell r="E15">
            <v>8913533.9</v>
          </cell>
        </row>
        <row r="15">
          <cell r="I15">
            <v>4011090.27</v>
          </cell>
          <cell r="J15">
            <v>2763195.47</v>
          </cell>
          <cell r="K15">
            <v>891353.38</v>
          </cell>
          <cell r="L15">
            <v>891353.38</v>
          </cell>
          <cell r="M15">
            <v>356541.39</v>
          </cell>
        </row>
        <row r="16">
          <cell r="B16">
            <v>127563727.74</v>
          </cell>
          <cell r="C16">
            <v>953441.99</v>
          </cell>
          <cell r="D16">
            <v>117568198.54</v>
          </cell>
          <cell r="E16">
            <v>9042087.21</v>
          </cell>
        </row>
        <row r="16">
          <cell r="I16">
            <v>4068939.26</v>
          </cell>
          <cell r="J16">
            <v>2803047.03</v>
          </cell>
          <cell r="K16">
            <v>904208.73</v>
          </cell>
          <cell r="L16">
            <v>904208.72</v>
          </cell>
          <cell r="M16">
            <v>361683.51</v>
          </cell>
        </row>
        <row r="17">
          <cell r="B17">
            <v>132478986.01</v>
          </cell>
          <cell r="C17">
            <v>1255009.65</v>
          </cell>
          <cell r="D17">
            <v>122148010.35</v>
          </cell>
          <cell r="E17">
            <v>9075966.01</v>
          </cell>
        </row>
        <row r="17">
          <cell r="I17">
            <v>4084184.71</v>
          </cell>
          <cell r="J17">
            <v>2813549.46</v>
          </cell>
          <cell r="K17">
            <v>907596.59</v>
          </cell>
          <cell r="L17">
            <v>907596.59</v>
          </cell>
          <cell r="M17">
            <v>363038.64</v>
          </cell>
        </row>
        <row r="18">
          <cell r="B18">
            <v>136105108.83</v>
          </cell>
          <cell r="C18">
            <v>1619762.11</v>
          </cell>
          <cell r="D18">
            <v>125151980.79</v>
          </cell>
          <cell r="E18">
            <v>9333365.93</v>
          </cell>
        </row>
        <row r="18">
          <cell r="I18">
            <v>4200014.67</v>
          </cell>
          <cell r="J18">
            <v>2893343.46</v>
          </cell>
          <cell r="K18">
            <v>933336.59</v>
          </cell>
          <cell r="L18">
            <v>933336.6</v>
          </cell>
          <cell r="M18">
            <v>373334.62</v>
          </cell>
        </row>
        <row r="19">
          <cell r="B19">
            <v>133126780.32</v>
          </cell>
          <cell r="C19">
            <v>1414552.01</v>
          </cell>
          <cell r="D19">
            <v>122643989.6</v>
          </cell>
          <cell r="E19">
            <v>9068238.71</v>
          </cell>
        </row>
        <row r="19">
          <cell r="I19">
            <v>4080707.43</v>
          </cell>
          <cell r="J19">
            <v>2811153.99</v>
          </cell>
          <cell r="K19">
            <v>906823.87</v>
          </cell>
          <cell r="L19">
            <v>906823.87</v>
          </cell>
          <cell r="M19">
            <v>362729.54</v>
          </cell>
        </row>
        <row r="20">
          <cell r="B20">
            <v>127891139.09</v>
          </cell>
          <cell r="C20">
            <v>1521518.596</v>
          </cell>
          <cell r="D20">
            <v>117783108.054</v>
          </cell>
          <cell r="E20">
            <v>8586512.44</v>
          </cell>
        </row>
        <row r="20">
          <cell r="I20">
            <v>3863930.61</v>
          </cell>
          <cell r="J20">
            <v>2661818.85</v>
          </cell>
          <cell r="K20">
            <v>858651.23</v>
          </cell>
          <cell r="L20">
            <v>858651.23</v>
          </cell>
          <cell r="M20">
            <v>343460.51</v>
          </cell>
        </row>
        <row r="21">
          <cell r="B21">
            <v>122813578.23</v>
          </cell>
          <cell r="C21">
            <v>1211971.04</v>
          </cell>
          <cell r="D21">
            <v>113360964.62</v>
          </cell>
          <cell r="E21">
            <v>8240642.57</v>
          </cell>
        </row>
        <row r="21">
          <cell r="I21">
            <v>3708289.16</v>
          </cell>
          <cell r="J21">
            <v>2554599.2</v>
          </cell>
          <cell r="K21">
            <v>824064.28</v>
          </cell>
          <cell r="L21">
            <v>824064.28</v>
          </cell>
          <cell r="M21">
            <v>329625.67</v>
          </cell>
        </row>
        <row r="22">
          <cell r="B22">
            <v>112414623.22</v>
          </cell>
          <cell r="C22">
            <v>1325662.88</v>
          </cell>
          <cell r="D22">
            <v>103416013.47</v>
          </cell>
          <cell r="E22">
            <v>7672946.87</v>
          </cell>
        </row>
        <row r="22">
          <cell r="I22">
            <v>3750157.85</v>
          </cell>
          <cell r="J22">
            <v>2378613.51</v>
          </cell>
          <cell r="K22">
            <v>767294.7</v>
          </cell>
          <cell r="L22">
            <v>767294.71</v>
          </cell>
          <cell r="M22">
            <v>9586.12</v>
          </cell>
        </row>
        <row r="23">
          <cell r="B23">
            <v>120351123.62</v>
          </cell>
          <cell r="C23">
            <v>898011.09</v>
          </cell>
          <cell r="D23">
            <v>110844999.39</v>
          </cell>
          <cell r="E23">
            <v>8608113.14</v>
          </cell>
        </row>
        <row r="23">
          <cell r="I23">
            <v>4217975.44</v>
          </cell>
          <cell r="J23">
            <v>2668515.05</v>
          </cell>
          <cell r="K23">
            <v>860811.33</v>
          </cell>
          <cell r="L23">
            <v>860811.34</v>
          </cell>
          <cell r="M23">
            <v>0</v>
          </cell>
        </row>
        <row r="24">
          <cell r="B24">
            <v>103473039.54</v>
          </cell>
          <cell r="C24">
            <v>1114497.63</v>
          </cell>
          <cell r="D24">
            <v>95277763.96</v>
          </cell>
          <cell r="E24">
            <v>7080777.95</v>
          </cell>
        </row>
        <row r="24">
          <cell r="I24">
            <v>3469581.17</v>
          </cell>
          <cell r="J24">
            <v>2195041.18</v>
          </cell>
          <cell r="K24">
            <v>708077.79</v>
          </cell>
          <cell r="L24">
            <v>708077.79</v>
          </cell>
          <cell r="M24">
            <v>0</v>
          </cell>
        </row>
        <row r="25">
          <cell r="B25">
            <v>111514214.69</v>
          </cell>
          <cell r="C25">
            <v>913364.62</v>
          </cell>
          <cell r="D25">
            <v>102796591.24</v>
          </cell>
          <cell r="E25">
            <v>7804258.83</v>
          </cell>
        </row>
        <row r="25">
          <cell r="I25">
            <v>3824086.83</v>
          </cell>
          <cell r="J25">
            <v>2419320.23</v>
          </cell>
          <cell r="K25">
            <v>780425.88</v>
          </cell>
          <cell r="L25">
            <v>780425.89</v>
          </cell>
          <cell r="M25">
            <v>0</v>
          </cell>
        </row>
        <row r="26">
          <cell r="B26">
            <v>143829898.71</v>
          </cell>
          <cell r="C26">
            <v>1102634.76</v>
          </cell>
          <cell r="D26">
            <v>132305817.18</v>
          </cell>
          <cell r="E26">
            <v>10421446.77</v>
          </cell>
        </row>
        <row r="26">
          <cell r="I26">
            <v>5106508.91</v>
          </cell>
          <cell r="J26">
            <v>3230648.52</v>
          </cell>
          <cell r="K26">
            <v>1042144.68</v>
          </cell>
          <cell r="L26">
            <v>1042144.71</v>
          </cell>
          <cell r="M26">
            <v>0</v>
          </cell>
        </row>
      </sheetData>
      <sheetData sheetId="7">
        <row r="15">
          <cell r="B15">
            <v>140754317.728</v>
          </cell>
          <cell r="C15">
            <v>1575496.96</v>
          </cell>
          <cell r="D15">
            <v>129323670.37</v>
          </cell>
          <cell r="E15">
            <v>9855150.398</v>
          </cell>
        </row>
        <row r="15">
          <cell r="I15">
            <v>4434817.68</v>
          </cell>
          <cell r="J15">
            <v>3055096.63</v>
          </cell>
          <cell r="K15">
            <v>985515.04</v>
          </cell>
          <cell r="L15">
            <v>985515.07</v>
          </cell>
          <cell r="M15">
            <v>394206</v>
          </cell>
        </row>
        <row r="16">
          <cell r="B16">
            <v>136915552.02</v>
          </cell>
        </row>
        <row r="16">
          <cell r="D16">
            <v>125866913.93</v>
          </cell>
          <cell r="E16">
            <v>9379020.94</v>
          </cell>
        </row>
        <row r="16">
          <cell r="I16">
            <v>4220559.44</v>
          </cell>
          <cell r="J16">
            <v>2907496.5</v>
          </cell>
          <cell r="K16">
            <v>937902.12</v>
          </cell>
          <cell r="L16">
            <v>937902.12</v>
          </cell>
          <cell r="M16">
            <v>375161</v>
          </cell>
        </row>
        <row r="17">
          <cell r="B17">
            <v>128825268</v>
          </cell>
        </row>
        <row r="17">
          <cell r="D17">
            <v>118457322.15</v>
          </cell>
          <cell r="E17">
            <v>9043895.92</v>
          </cell>
        </row>
        <row r="17">
          <cell r="I17">
            <v>4069753.16</v>
          </cell>
          <cell r="J17">
            <v>2803607.72</v>
          </cell>
          <cell r="K17">
            <v>904389.58</v>
          </cell>
          <cell r="L17">
            <v>904389.59</v>
          </cell>
          <cell r="M17">
            <v>361756</v>
          </cell>
        </row>
        <row r="18">
          <cell r="B18">
            <v>135880179.2</v>
          </cell>
        </row>
        <row r="18">
          <cell r="D18">
            <v>125113106.84</v>
          </cell>
          <cell r="E18">
            <v>9376966.44</v>
          </cell>
        </row>
        <row r="18">
          <cell r="I18">
            <v>4219634.89</v>
          </cell>
          <cell r="J18">
            <v>2906859.59</v>
          </cell>
          <cell r="K18">
            <v>937696.65</v>
          </cell>
          <cell r="L18">
            <v>937696.65</v>
          </cell>
          <cell r="M18">
            <v>375079</v>
          </cell>
        </row>
        <row r="19">
          <cell r="B19">
            <v>128264753.52</v>
          </cell>
        </row>
        <row r="19">
          <cell r="D19">
            <v>118128150.05</v>
          </cell>
          <cell r="E19">
            <v>8819026</v>
          </cell>
        </row>
        <row r="19">
          <cell r="I19">
            <v>3968561.69</v>
          </cell>
          <cell r="J19">
            <v>2733898.08</v>
          </cell>
          <cell r="K19">
            <v>881902.6</v>
          </cell>
          <cell r="L19">
            <v>881902.61</v>
          </cell>
          <cell r="M19">
            <v>352761</v>
          </cell>
        </row>
        <row r="20">
          <cell r="B20">
            <v>125949846.81</v>
          </cell>
          <cell r="C20">
            <v>1310915.61</v>
          </cell>
          <cell r="D20">
            <v>115882603.17</v>
          </cell>
          <cell r="E20">
            <v>8756328.03</v>
          </cell>
        </row>
        <row r="20">
          <cell r="I20">
            <v>3940347.6</v>
          </cell>
          <cell r="J20">
            <v>2714461.67</v>
          </cell>
          <cell r="K20">
            <v>875632.81</v>
          </cell>
          <cell r="L20">
            <v>875632.81</v>
          </cell>
          <cell r="M20">
            <v>350253</v>
          </cell>
        </row>
        <row r="21">
          <cell r="B21">
            <v>119895322.95</v>
          </cell>
          <cell r="C21">
            <v>1123704.26</v>
          </cell>
          <cell r="D21">
            <v>110501035.4</v>
          </cell>
          <cell r="E21">
            <v>8270583.29</v>
          </cell>
        </row>
        <row r="21">
          <cell r="I21">
            <v>3761801.32</v>
          </cell>
          <cell r="J21">
            <v>2563880.81</v>
          </cell>
          <cell r="K21">
            <v>827058.37</v>
          </cell>
          <cell r="L21">
            <v>827058.37</v>
          </cell>
          <cell r="M21">
            <v>290784</v>
          </cell>
        </row>
        <row r="22">
          <cell r="B22">
            <v>109941712.35</v>
          </cell>
          <cell r="C22">
            <v>1078741.81</v>
          </cell>
          <cell r="D22">
            <v>100983616.15</v>
          </cell>
          <cell r="E22">
            <v>7879354.39</v>
          </cell>
        </row>
        <row r="22">
          <cell r="I22">
            <v>3860883.65</v>
          </cell>
          <cell r="J22">
            <v>2442599.86</v>
          </cell>
          <cell r="K22">
            <v>787935.45</v>
          </cell>
          <cell r="L22">
            <v>787935.46</v>
          </cell>
          <cell r="M22">
            <v>0</v>
          </cell>
        </row>
        <row r="23">
          <cell r="B23">
            <v>109832324.24</v>
          </cell>
          <cell r="C23">
            <v>1146828.76</v>
          </cell>
          <cell r="D23">
            <v>101176119.858</v>
          </cell>
          <cell r="E23">
            <v>7509375.622</v>
          </cell>
        </row>
        <row r="23">
          <cell r="I23">
            <v>3679594.07</v>
          </cell>
          <cell r="J23">
            <v>2327906.4</v>
          </cell>
          <cell r="K23">
            <v>750937.58</v>
          </cell>
          <cell r="L23">
            <v>750937.58</v>
          </cell>
          <cell r="M23">
            <v>0</v>
          </cell>
        </row>
        <row r="24">
          <cell r="B24">
            <v>110123699.1</v>
          </cell>
          <cell r="C24">
            <v>1218285.32</v>
          </cell>
          <cell r="D24">
            <v>101440567.48</v>
          </cell>
          <cell r="E24">
            <v>7464846.3</v>
          </cell>
        </row>
        <row r="24">
          <cell r="I24">
            <v>3657774.69</v>
          </cell>
          <cell r="J24">
            <v>2314102.36</v>
          </cell>
          <cell r="K24">
            <v>746484.66</v>
          </cell>
          <cell r="L24">
            <v>746484.66</v>
          </cell>
          <cell r="M24">
            <v>0</v>
          </cell>
        </row>
        <row r="25">
          <cell r="B25">
            <v>116750158.79</v>
          </cell>
          <cell r="C25">
            <v>884783.15</v>
          </cell>
          <cell r="D25">
            <v>107525533.86</v>
          </cell>
          <cell r="E25">
            <v>8339841.78</v>
          </cell>
        </row>
        <row r="25">
          <cell r="I25">
            <v>4086522.49</v>
          </cell>
          <cell r="J25">
            <v>2585350.94</v>
          </cell>
          <cell r="K25">
            <v>833984.21</v>
          </cell>
          <cell r="L25">
            <v>833984.22</v>
          </cell>
          <cell r="M25">
            <v>0</v>
          </cell>
        </row>
        <row r="26">
          <cell r="B26">
            <v>138642572.8</v>
          </cell>
          <cell r="C26">
            <v>1085259.9</v>
          </cell>
          <cell r="D26">
            <v>127691748.92</v>
          </cell>
          <cell r="E26">
            <v>9865563.98</v>
          </cell>
        </row>
        <row r="26">
          <cell r="I26">
            <v>4834126.32</v>
          </cell>
          <cell r="J26">
            <v>3058324.85</v>
          </cell>
          <cell r="K26">
            <v>986556.4</v>
          </cell>
          <cell r="L26">
            <v>986556.4</v>
          </cell>
          <cell r="M26">
            <v>0</v>
          </cell>
        </row>
      </sheetData>
      <sheetData sheetId="8">
        <row r="19">
          <cell r="B19">
            <v>155593616.54</v>
          </cell>
          <cell r="C19">
            <v>1425130.43</v>
          </cell>
          <cell r="D19">
            <v>142972890.23</v>
          </cell>
          <cell r="E19">
            <v>11195595.88</v>
          </cell>
        </row>
        <row r="19">
          <cell r="I19">
            <v>5038018.14</v>
          </cell>
          <cell r="J19">
            <v>3470634.68</v>
          </cell>
          <cell r="K19">
            <v>1119559.61</v>
          </cell>
          <cell r="L19">
            <v>1119559.61</v>
          </cell>
          <cell r="M19">
            <v>447823.81</v>
          </cell>
        </row>
        <row r="20">
          <cell r="B20">
            <v>149889635.6</v>
          </cell>
          <cell r="C20">
            <v>1476124.8</v>
          </cell>
          <cell r="D20">
            <v>138059413.63</v>
          </cell>
          <cell r="E20">
            <v>10354097.17</v>
          </cell>
        </row>
        <row r="20">
          <cell r="I20">
            <v>4828926.84</v>
          </cell>
          <cell r="J20">
            <v>3209770.13</v>
          </cell>
          <cell r="K20">
            <v>1035409.73</v>
          </cell>
          <cell r="L20">
            <v>1035409.73</v>
          </cell>
          <cell r="M20">
            <v>244580.8</v>
          </cell>
        </row>
        <row r="21">
          <cell r="B21">
            <v>146005627.51</v>
          </cell>
          <cell r="C21">
            <v>1583673.99</v>
          </cell>
          <cell r="D21">
            <v>134071848.59</v>
          </cell>
          <cell r="E21">
            <v>10350104.93</v>
          </cell>
        </row>
        <row r="21">
          <cell r="I21">
            <v>5071551.42</v>
          </cell>
          <cell r="J21">
            <v>3208532.53</v>
          </cell>
          <cell r="K21">
            <v>1035010.49</v>
          </cell>
          <cell r="L21">
            <v>1035010.49</v>
          </cell>
          <cell r="M21">
            <v>0</v>
          </cell>
        </row>
        <row r="22">
          <cell r="B22">
            <v>134824789.52</v>
          </cell>
          <cell r="C22">
            <v>1441540.02</v>
          </cell>
          <cell r="D22">
            <v>124043877.61</v>
          </cell>
          <cell r="E22">
            <v>9339371.89</v>
          </cell>
        </row>
        <row r="22">
          <cell r="I22">
            <v>4576292.2</v>
          </cell>
          <cell r="J22">
            <v>2895205.3</v>
          </cell>
          <cell r="K22">
            <v>933937.18</v>
          </cell>
          <cell r="L22">
            <v>933937.19</v>
          </cell>
          <cell r="M22">
            <v>0</v>
          </cell>
        </row>
        <row r="23">
          <cell r="B23">
            <v>143454401.71</v>
          </cell>
          <cell r="C23">
            <v>1593164.77</v>
          </cell>
          <cell r="D23">
            <v>131935953.29</v>
          </cell>
          <cell r="E23">
            <v>9925283.65</v>
          </cell>
        </row>
        <row r="23">
          <cell r="I23">
            <v>4863389</v>
          </cell>
          <cell r="J23">
            <v>3076837.94</v>
          </cell>
          <cell r="K23">
            <v>992528.36</v>
          </cell>
          <cell r="L23">
            <v>992528.37</v>
          </cell>
          <cell r="M23">
            <v>0</v>
          </cell>
        </row>
        <row r="24">
          <cell r="B24">
            <v>137489055.19</v>
          </cell>
          <cell r="C24">
            <v>1156159.64</v>
          </cell>
          <cell r="D24">
            <v>126339603.31</v>
          </cell>
          <cell r="E24">
            <v>9993292.24</v>
          </cell>
        </row>
        <row r="24">
          <cell r="I24">
            <v>4896713.19</v>
          </cell>
          <cell r="J24">
            <v>3097920.58</v>
          </cell>
          <cell r="K24">
            <v>999329.24</v>
          </cell>
          <cell r="L24">
            <v>999329.24</v>
          </cell>
          <cell r="M24">
            <v>0</v>
          </cell>
        </row>
        <row r="25">
          <cell r="B25">
            <v>130187709.19</v>
          </cell>
          <cell r="C25">
            <v>1666052.65</v>
          </cell>
          <cell r="D25">
            <v>119808045.68</v>
          </cell>
          <cell r="E25">
            <v>8713610.86</v>
          </cell>
        </row>
        <row r="25">
          <cell r="I25">
            <v>4269669.33</v>
          </cell>
          <cell r="J25">
            <v>2701219.37</v>
          </cell>
          <cell r="K25">
            <v>871361.1</v>
          </cell>
          <cell r="L25">
            <v>871361.11</v>
          </cell>
          <cell r="M25">
            <v>0</v>
          </cell>
        </row>
        <row r="26">
          <cell r="B26">
            <v>143906182.45</v>
          </cell>
          <cell r="C26">
            <v>1682239.29</v>
          </cell>
          <cell r="D26">
            <v>132275071.13</v>
          </cell>
          <cell r="E26">
            <v>9948872.03</v>
          </cell>
        </row>
        <row r="26">
          <cell r="I26">
            <v>4874947.28</v>
          </cell>
          <cell r="J26">
            <v>3084150.34</v>
          </cell>
          <cell r="K26">
            <v>994887.19</v>
          </cell>
          <cell r="L26">
            <v>994887.19</v>
          </cell>
          <cell r="M26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Y 24-25"/>
      <sheetName val="FY 23-24"/>
      <sheetName val="FY 22-23"/>
      <sheetName val="FY 21-22"/>
      <sheetName val="FY 20-21"/>
      <sheetName val="FY 19-20"/>
      <sheetName val="FY 18-19"/>
      <sheetName val="FY 17-18"/>
      <sheetName val="FY 16-17"/>
      <sheetName val="FY 15-16"/>
      <sheetName val="FY 14-15"/>
      <sheetName val="FY 13-14"/>
      <sheetName val="FY 12-13"/>
      <sheetName val="FY 11-12"/>
      <sheetName val="FY 10-11"/>
      <sheetName val="FY 09-10"/>
      <sheetName val="FY 08-09"/>
      <sheetName val="FY 07-08"/>
      <sheetName val="FY 06-07"/>
      <sheetName val="FY 05-06"/>
      <sheetName val="FY 04-05"/>
      <sheetName val="FY 03-04"/>
    </sheetNames>
    <sheetDataSet>
      <sheetData sheetId="0">
        <row r="15">
          <cell r="B15">
            <v>168783676.72</v>
          </cell>
          <cell r="C15">
            <v>1165071.79</v>
          </cell>
          <cell r="D15">
            <v>155316434.74</v>
          </cell>
          <cell r="E15">
            <v>12302170.19</v>
          </cell>
        </row>
        <row r="15">
          <cell r="I15">
            <v>5720509.15</v>
          </cell>
          <cell r="J15">
            <v>1230217.02</v>
          </cell>
          <cell r="K15">
            <v>5351444.06</v>
          </cell>
        </row>
        <row r="16">
          <cell r="B16">
            <v>175826946.05</v>
          </cell>
          <cell r="C16">
            <v>1211269.59</v>
          </cell>
          <cell r="D16">
            <v>161952786.46</v>
          </cell>
          <cell r="E16">
            <v>12662890</v>
          </cell>
        </row>
        <row r="16">
          <cell r="I16">
            <v>5888243.86</v>
          </cell>
          <cell r="J16">
            <v>1266289.01</v>
          </cell>
          <cell r="K16">
            <v>5508357.17</v>
          </cell>
        </row>
        <row r="17">
          <cell r="B17">
            <v>179324083.54</v>
          </cell>
          <cell r="C17">
            <v>1203854.89</v>
          </cell>
          <cell r="D17">
            <v>165488892.9</v>
          </cell>
          <cell r="E17">
            <v>12631335.75</v>
          </cell>
        </row>
        <row r="17">
          <cell r="I17">
            <v>5873571.12</v>
          </cell>
          <cell r="J17">
            <v>1263133.58</v>
          </cell>
          <cell r="K17">
            <v>5494631.05</v>
          </cell>
        </row>
        <row r="18">
          <cell r="B18">
            <v>186577051.18</v>
          </cell>
          <cell r="C18">
            <v>1139429.81</v>
          </cell>
          <cell r="D18">
            <v>172122752.3</v>
          </cell>
          <cell r="E18">
            <v>13314869.07</v>
          </cell>
        </row>
        <row r="18">
          <cell r="I18">
            <v>6191414.12</v>
          </cell>
          <cell r="J18">
            <v>1331486.94</v>
          </cell>
          <cell r="K18">
            <v>5791968.05</v>
          </cell>
        </row>
        <row r="19">
          <cell r="B19">
            <v>211439476.57</v>
          </cell>
          <cell r="C19">
            <v>1288466.47</v>
          </cell>
          <cell r="D19">
            <v>195280700.51</v>
          </cell>
          <cell r="E19">
            <v>14870309.59</v>
          </cell>
        </row>
        <row r="19">
          <cell r="I19">
            <v>6914693.96</v>
          </cell>
          <cell r="J19">
            <v>1487030.96</v>
          </cell>
          <cell r="K19">
            <v>6468584.67</v>
          </cell>
        </row>
      </sheetData>
      <sheetData sheetId="1">
        <row r="15">
          <cell r="B15">
            <v>168351993.58</v>
          </cell>
          <cell r="C15">
            <v>1135972.83</v>
          </cell>
          <cell r="D15">
            <v>155103892.41</v>
          </cell>
          <cell r="E15">
            <v>12112128.34</v>
          </cell>
        </row>
        <row r="15">
          <cell r="I15">
            <v>5632139.67</v>
          </cell>
          <cell r="J15">
            <v>1211212.86</v>
          </cell>
          <cell r="K15">
            <v>5268775.83</v>
          </cell>
        </row>
        <row r="16">
          <cell r="B16">
            <v>172131724.74</v>
          </cell>
          <cell r="C16">
            <v>1133751.05</v>
          </cell>
          <cell r="D16">
            <v>159122220.76</v>
          </cell>
          <cell r="E16">
            <v>11875752.93</v>
          </cell>
        </row>
        <row r="16">
          <cell r="I16">
            <v>5522225.13</v>
          </cell>
          <cell r="J16">
            <v>1187575.29</v>
          </cell>
          <cell r="K16">
            <v>5165952.53</v>
          </cell>
        </row>
        <row r="17">
          <cell r="B17">
            <v>175695736.95</v>
          </cell>
          <cell r="C17">
            <v>1129947.95</v>
          </cell>
          <cell r="D17">
            <v>162112497.54</v>
          </cell>
          <cell r="E17">
            <v>12453291.46</v>
          </cell>
        </row>
        <row r="17">
          <cell r="I17">
            <v>5790780.53</v>
          </cell>
          <cell r="J17">
            <v>1245329.13</v>
          </cell>
          <cell r="K17">
            <v>5417181.8</v>
          </cell>
        </row>
        <row r="18">
          <cell r="B18">
            <v>192933434.28</v>
          </cell>
          <cell r="C18">
            <v>1226209.73</v>
          </cell>
          <cell r="D18">
            <v>178429717.59</v>
          </cell>
          <cell r="E18">
            <v>13277506.96</v>
          </cell>
        </row>
        <row r="18">
          <cell r="I18">
            <v>6174040.75</v>
          </cell>
          <cell r="J18">
            <v>1327750.72</v>
          </cell>
          <cell r="K18">
            <v>5775715.52</v>
          </cell>
        </row>
        <row r="19">
          <cell r="B19">
            <v>193491763.64</v>
          </cell>
          <cell r="C19">
            <v>1138521.04</v>
          </cell>
          <cell r="D19">
            <v>179189838.56</v>
          </cell>
          <cell r="E19">
            <v>13163404.04</v>
          </cell>
        </row>
        <row r="19">
          <cell r="I19">
            <v>6120982.9</v>
          </cell>
          <cell r="J19">
            <v>1316340.42</v>
          </cell>
          <cell r="K19">
            <v>5726080.78</v>
          </cell>
        </row>
        <row r="20">
          <cell r="B20">
            <v>175727229.86</v>
          </cell>
          <cell r="C20">
            <v>1107821.98</v>
          </cell>
          <cell r="D20">
            <v>162267386</v>
          </cell>
          <cell r="E20">
            <v>12352021.88</v>
          </cell>
        </row>
        <row r="20">
          <cell r="I20">
            <v>5743690.19</v>
          </cell>
          <cell r="J20">
            <v>1235202.18</v>
          </cell>
          <cell r="K20">
            <v>5373129.52</v>
          </cell>
        </row>
        <row r="21">
          <cell r="B21">
            <v>162048369.85</v>
          </cell>
          <cell r="C21">
            <v>1171168.49</v>
          </cell>
          <cell r="D21">
            <v>149366483.61</v>
          </cell>
          <cell r="E21">
            <v>11510717.75</v>
          </cell>
        </row>
        <row r="21">
          <cell r="I21">
            <v>5352483.74</v>
          </cell>
          <cell r="J21">
            <v>1151071.76</v>
          </cell>
          <cell r="K21">
            <v>5007162.22</v>
          </cell>
        </row>
        <row r="22">
          <cell r="B22">
            <v>147545510.32</v>
          </cell>
          <cell r="C22">
            <v>988649.71</v>
          </cell>
          <cell r="D22">
            <v>136155942.08</v>
          </cell>
          <cell r="E22">
            <v>10400918.53</v>
          </cell>
        </row>
        <row r="22">
          <cell r="I22">
            <v>4836427.1</v>
          </cell>
          <cell r="J22">
            <v>1040091.85</v>
          </cell>
          <cell r="K22">
            <v>4524399.57</v>
          </cell>
        </row>
        <row r="23">
          <cell r="B23">
            <v>159339410.37</v>
          </cell>
          <cell r="C23">
            <v>1042275.88</v>
          </cell>
          <cell r="D23">
            <v>146895373.11</v>
          </cell>
          <cell r="E23">
            <v>11401761.38</v>
          </cell>
        </row>
        <row r="23">
          <cell r="I23">
            <v>5301819.04</v>
          </cell>
          <cell r="J23">
            <v>1140176.17</v>
          </cell>
          <cell r="K23">
            <v>4959766.2</v>
          </cell>
        </row>
        <row r="24">
          <cell r="B24">
            <v>145237056.92</v>
          </cell>
          <cell r="C24">
            <v>1032965.71</v>
          </cell>
          <cell r="D24">
            <v>134157940.28</v>
          </cell>
          <cell r="E24">
            <v>10046150.93</v>
          </cell>
        </row>
        <row r="24">
          <cell r="I24">
            <v>4671460.18</v>
          </cell>
          <cell r="J24">
            <v>1004615.13</v>
          </cell>
          <cell r="K24">
            <v>4370075.67</v>
          </cell>
        </row>
        <row r="25">
          <cell r="B25">
            <v>157724728.89</v>
          </cell>
          <cell r="C25">
            <v>1034596.2</v>
          </cell>
          <cell r="D25">
            <v>145561646.58</v>
          </cell>
          <cell r="E25">
            <v>11128486.11</v>
          </cell>
        </row>
        <row r="25">
          <cell r="I25">
            <v>5174746.03</v>
          </cell>
          <cell r="J25">
            <v>1112848.6</v>
          </cell>
          <cell r="K25">
            <v>4840891.46</v>
          </cell>
        </row>
        <row r="26">
          <cell r="B26">
            <v>180369791.82</v>
          </cell>
          <cell r="C26">
            <v>1175483.89</v>
          </cell>
          <cell r="D26">
            <v>166323881.47</v>
          </cell>
          <cell r="E26">
            <v>12870426.46</v>
          </cell>
        </row>
        <row r="26">
          <cell r="I26">
            <v>5984748.3</v>
          </cell>
          <cell r="J26">
            <v>1287042.64</v>
          </cell>
          <cell r="K26">
            <v>5598635.52</v>
          </cell>
        </row>
      </sheetData>
      <sheetData sheetId="2">
        <row r="15">
          <cell r="B15">
            <v>181677289.96</v>
          </cell>
          <cell r="C15">
            <v>1182473.88</v>
          </cell>
          <cell r="D15">
            <v>168162801.9</v>
          </cell>
          <cell r="E15">
            <v>12332014.18</v>
          </cell>
        </row>
        <row r="15">
          <cell r="I15">
            <v>5734386.6</v>
          </cell>
          <cell r="J15">
            <v>1233201.44</v>
          </cell>
          <cell r="K15">
            <v>5364426.18</v>
          </cell>
        </row>
        <row r="16">
          <cell r="B16">
            <v>172138139.77</v>
          </cell>
          <cell r="C16">
            <v>1091459.17</v>
          </cell>
          <cell r="D16">
            <v>159260431.3</v>
          </cell>
          <cell r="E16">
            <v>11786249.3</v>
          </cell>
        </row>
        <row r="16">
          <cell r="I16">
            <v>5480605.92</v>
          </cell>
          <cell r="J16">
            <v>1178624.96</v>
          </cell>
          <cell r="K16">
            <v>5127018.43</v>
          </cell>
        </row>
        <row r="17">
          <cell r="B17">
            <v>166650115.68</v>
          </cell>
          <cell r="C17">
            <v>1079147.17</v>
          </cell>
          <cell r="D17">
            <v>153559187.13</v>
          </cell>
          <cell r="E17">
            <v>12011781.38</v>
          </cell>
        </row>
        <row r="17">
          <cell r="I17">
            <v>5585478.34</v>
          </cell>
          <cell r="J17">
            <v>1201178.15</v>
          </cell>
          <cell r="K17">
            <v>5225124.89</v>
          </cell>
        </row>
        <row r="18">
          <cell r="B18">
            <v>192509450.9</v>
          </cell>
          <cell r="C18">
            <v>1233719.04</v>
          </cell>
          <cell r="D18">
            <v>177762364.95</v>
          </cell>
          <cell r="E18">
            <v>13513366.91</v>
          </cell>
        </row>
        <row r="18">
          <cell r="I18">
            <v>6283715.62</v>
          </cell>
          <cell r="J18">
            <v>1351336.72</v>
          </cell>
          <cell r="K18">
            <v>5878314.63</v>
          </cell>
        </row>
        <row r="19">
          <cell r="B19">
            <v>191235620.45</v>
          </cell>
          <cell r="C19">
            <v>1150572.79</v>
          </cell>
          <cell r="D19">
            <v>176917903.34</v>
          </cell>
          <cell r="E19">
            <v>13167144.32</v>
          </cell>
        </row>
        <row r="19">
          <cell r="I19">
            <v>6122722.1</v>
          </cell>
          <cell r="J19">
            <v>1316714.45</v>
          </cell>
          <cell r="K19">
            <v>5727707.8</v>
          </cell>
        </row>
        <row r="20">
          <cell r="B20">
            <v>172048347.98</v>
          </cell>
          <cell r="C20">
            <v>1081902.49</v>
          </cell>
          <cell r="D20">
            <v>158955970.51</v>
          </cell>
          <cell r="E20">
            <v>12010474.98</v>
          </cell>
        </row>
        <row r="20">
          <cell r="I20">
            <v>5584870.86</v>
          </cell>
          <cell r="J20">
            <v>1201047.48</v>
          </cell>
          <cell r="K20">
            <v>5224556.63</v>
          </cell>
        </row>
        <row r="21">
          <cell r="B21">
            <v>174354837.34</v>
          </cell>
          <cell r="C21">
            <v>1116990.81</v>
          </cell>
          <cell r="D21">
            <v>160961564.08</v>
          </cell>
          <cell r="E21">
            <v>12276282.45</v>
          </cell>
        </row>
        <row r="21">
          <cell r="I21">
            <v>5708471.35</v>
          </cell>
          <cell r="J21">
            <v>1227628.26</v>
          </cell>
          <cell r="K21">
            <v>5340182.87</v>
          </cell>
        </row>
        <row r="22">
          <cell r="B22">
            <v>151959383.25</v>
          </cell>
          <cell r="C22">
            <v>976913.51</v>
          </cell>
          <cell r="D22">
            <v>140551259.89</v>
          </cell>
          <cell r="E22">
            <v>10431209.85</v>
          </cell>
        </row>
        <row r="22">
          <cell r="I22">
            <v>4850512.56</v>
          </cell>
          <cell r="J22">
            <v>1043121</v>
          </cell>
          <cell r="K22">
            <v>4537576.27</v>
          </cell>
        </row>
        <row r="23">
          <cell r="B23">
            <v>151277487.87</v>
          </cell>
          <cell r="C23">
            <v>986035.74</v>
          </cell>
          <cell r="D23">
            <v>139588521.75</v>
          </cell>
          <cell r="E23">
            <v>10702930.38</v>
          </cell>
        </row>
        <row r="23">
          <cell r="I23">
            <v>4976862.61</v>
          </cell>
          <cell r="J23">
            <v>1070293.07</v>
          </cell>
          <cell r="K23">
            <v>4655774.7</v>
          </cell>
        </row>
        <row r="24">
          <cell r="B24">
            <v>157913868.68</v>
          </cell>
          <cell r="C24">
            <v>1046432.76</v>
          </cell>
          <cell r="D24">
            <v>145835861.75</v>
          </cell>
          <cell r="E24">
            <v>11031574.17</v>
          </cell>
        </row>
        <row r="24">
          <cell r="I24">
            <v>5129681.98</v>
          </cell>
          <cell r="J24">
            <v>1103157.44</v>
          </cell>
          <cell r="K24">
            <v>4798734.75</v>
          </cell>
        </row>
        <row r="25">
          <cell r="B25">
            <v>152285817.69</v>
          </cell>
          <cell r="C25">
            <v>927423.03</v>
          </cell>
          <cell r="D25">
            <v>140640543.41</v>
          </cell>
          <cell r="E25">
            <v>10717851.25</v>
          </cell>
        </row>
        <row r="25">
          <cell r="I25">
            <v>4983800.83</v>
          </cell>
          <cell r="J25">
            <v>1071785.14</v>
          </cell>
          <cell r="K25">
            <v>4662265.33</v>
          </cell>
        </row>
        <row r="26">
          <cell r="B26">
            <v>176155380.73</v>
          </cell>
          <cell r="C26">
            <v>1096784</v>
          </cell>
          <cell r="D26">
            <v>162520496.22</v>
          </cell>
          <cell r="E26">
            <v>12538100.51</v>
          </cell>
        </row>
        <row r="26">
          <cell r="I26">
            <v>5830216.73</v>
          </cell>
          <cell r="J26">
            <v>1253810.08</v>
          </cell>
          <cell r="K26">
            <v>5454073.7</v>
          </cell>
        </row>
      </sheetData>
      <sheetData sheetId="3">
        <row r="15">
          <cell r="B15">
            <v>156458765.65</v>
          </cell>
          <cell r="C15">
            <v>903469.18</v>
          </cell>
          <cell r="D15">
            <v>144587716.3</v>
          </cell>
          <cell r="E15">
            <v>10967580.17</v>
          </cell>
        </row>
        <row r="15">
          <cell r="I15">
            <v>5099924.8</v>
          </cell>
          <cell r="J15">
            <v>1096758.04</v>
          </cell>
          <cell r="K15">
            <v>4770897.37</v>
          </cell>
        </row>
        <row r="16">
          <cell r="B16">
            <v>157704990.48</v>
          </cell>
          <cell r="C16">
            <v>992782.33</v>
          </cell>
          <cell r="D16">
            <v>145802770.76</v>
          </cell>
          <cell r="E16">
            <v>10909437.39</v>
          </cell>
        </row>
        <row r="16">
          <cell r="I16">
            <v>5072888.37</v>
          </cell>
          <cell r="J16">
            <v>1090943.77</v>
          </cell>
          <cell r="K16">
            <v>4745605.24</v>
          </cell>
        </row>
        <row r="17">
          <cell r="B17">
            <v>156899437.08</v>
          </cell>
          <cell r="C17">
            <v>930015.45</v>
          </cell>
          <cell r="D17">
            <v>145122087.69</v>
          </cell>
          <cell r="E17">
            <v>10847333.94</v>
          </cell>
        </row>
        <row r="17">
          <cell r="I17">
            <v>5044010.29</v>
          </cell>
          <cell r="J17">
            <v>1084733.41</v>
          </cell>
          <cell r="K17">
            <v>4718590.24</v>
          </cell>
        </row>
        <row r="18">
          <cell r="B18">
            <v>193175666.22</v>
          </cell>
          <cell r="C18">
            <v>1022056.6</v>
          </cell>
          <cell r="D18">
            <v>178669108.87</v>
          </cell>
          <cell r="E18">
            <v>13484500.75</v>
          </cell>
        </row>
        <row r="18">
          <cell r="I18">
            <v>6270292.85</v>
          </cell>
          <cell r="J18">
            <v>1348450.1</v>
          </cell>
          <cell r="K18">
            <v>5865757.84</v>
          </cell>
        </row>
        <row r="19">
          <cell r="B19">
            <v>188414510.03</v>
          </cell>
          <cell r="C19">
            <v>989946.5</v>
          </cell>
          <cell r="D19">
            <v>174459471.33</v>
          </cell>
          <cell r="E19">
            <v>12965092.2</v>
          </cell>
        </row>
        <row r="19">
          <cell r="I19">
            <v>6028767.873</v>
          </cell>
          <cell r="J19">
            <v>1296509.22</v>
          </cell>
          <cell r="K19">
            <v>5639815.09</v>
          </cell>
        </row>
        <row r="20">
          <cell r="B20">
            <v>163597255.29</v>
          </cell>
          <cell r="C20">
            <v>970357.43</v>
          </cell>
          <cell r="D20">
            <v>150894013.48</v>
          </cell>
          <cell r="E20">
            <v>11732884.38</v>
          </cell>
        </row>
        <row r="20">
          <cell r="I20">
            <v>5455791.2367</v>
          </cell>
          <cell r="J20">
            <v>1173288.438</v>
          </cell>
          <cell r="K20">
            <v>5103804.73</v>
          </cell>
        </row>
        <row r="21">
          <cell r="B21">
            <v>170102756.32</v>
          </cell>
          <cell r="C21">
            <v>1035639.48</v>
          </cell>
          <cell r="D21">
            <v>157493899.53</v>
          </cell>
          <cell r="E21">
            <v>11573217.31</v>
          </cell>
        </row>
        <row r="21">
          <cell r="I21">
            <v>5381546.06</v>
          </cell>
          <cell r="J21">
            <v>1157321.73</v>
          </cell>
          <cell r="K21">
            <v>5034349.56</v>
          </cell>
        </row>
        <row r="22">
          <cell r="B22">
            <v>146487589.63</v>
          </cell>
          <cell r="C22">
            <v>910101.55</v>
          </cell>
          <cell r="D22">
            <v>135503198.93</v>
          </cell>
          <cell r="E22">
            <v>10074289.15</v>
          </cell>
        </row>
        <row r="22">
          <cell r="I22">
            <v>4684544.44</v>
          </cell>
          <cell r="J22">
            <v>1007428.93</v>
          </cell>
          <cell r="K22">
            <v>4382315.77</v>
          </cell>
        </row>
        <row r="23">
          <cell r="B23">
            <v>143754834.97</v>
          </cell>
          <cell r="C23">
            <v>883239.61</v>
          </cell>
          <cell r="D23">
            <v>132898215.22</v>
          </cell>
          <cell r="E23">
            <v>9973380.14</v>
          </cell>
        </row>
        <row r="23">
          <cell r="I23">
            <v>4637621.78</v>
          </cell>
          <cell r="J23">
            <v>997338.03</v>
          </cell>
          <cell r="K23">
            <v>4338420.35</v>
          </cell>
        </row>
        <row r="24">
          <cell r="B24">
            <v>136370813.1</v>
          </cell>
          <cell r="C24">
            <v>894570.97</v>
          </cell>
          <cell r="D24">
            <v>126218655.31</v>
          </cell>
          <cell r="E24">
            <v>9257586.82</v>
          </cell>
        </row>
        <row r="24">
          <cell r="I24">
            <v>4304777.88</v>
          </cell>
          <cell r="J24">
            <v>925758.67</v>
          </cell>
          <cell r="K24">
            <v>4027050.24</v>
          </cell>
        </row>
        <row r="25">
          <cell r="B25">
            <v>147131824.76</v>
          </cell>
          <cell r="C25">
            <v>925867.93</v>
          </cell>
          <cell r="D25">
            <v>136244492.37</v>
          </cell>
          <cell r="E25">
            <v>9961464.46</v>
          </cell>
        </row>
        <row r="25">
          <cell r="I25">
            <v>4632080.96</v>
          </cell>
          <cell r="J25">
            <v>996146.46</v>
          </cell>
          <cell r="K25">
            <v>4333237.03</v>
          </cell>
        </row>
        <row r="26">
          <cell r="B26">
            <v>172656566.42</v>
          </cell>
          <cell r="C26">
            <v>1048826.19</v>
          </cell>
          <cell r="D26">
            <v>159775613.32</v>
          </cell>
          <cell r="E26">
            <v>11832126.91</v>
          </cell>
        </row>
        <row r="26">
          <cell r="I26">
            <v>5501939.01</v>
          </cell>
          <cell r="J26">
            <v>1183212.72</v>
          </cell>
          <cell r="K26">
            <v>5146975.2</v>
          </cell>
        </row>
      </sheetData>
      <sheetData sheetId="4">
        <row r="15">
          <cell r="D15">
            <v>0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77197554.99</v>
          </cell>
          <cell r="C20">
            <v>289915.39</v>
          </cell>
          <cell r="D20">
            <v>71517561.56</v>
          </cell>
          <cell r="E20">
            <v>5390078.04</v>
          </cell>
        </row>
        <row r="20">
          <cell r="I20">
            <v>2506386.27</v>
          </cell>
          <cell r="J20">
            <v>539007.81</v>
          </cell>
          <cell r="K20">
            <v>2344683.93</v>
          </cell>
        </row>
        <row r="21">
          <cell r="B21">
            <v>112879374.54</v>
          </cell>
          <cell r="C21">
            <v>687522.88</v>
          </cell>
          <cell r="D21">
            <v>104441768.74</v>
          </cell>
          <cell r="E21">
            <v>7750082.92</v>
          </cell>
        </row>
        <row r="21">
          <cell r="I21">
            <v>3603788.6</v>
          </cell>
          <cell r="J21">
            <v>775008.29</v>
          </cell>
          <cell r="K21">
            <v>3371286.09</v>
          </cell>
        </row>
        <row r="22">
          <cell r="B22">
            <v>100172469.59</v>
          </cell>
          <cell r="C22">
            <v>923424.54</v>
          </cell>
          <cell r="D22">
            <v>92584128.78</v>
          </cell>
          <cell r="E22">
            <v>6664916.27</v>
          </cell>
        </row>
        <row r="22">
          <cell r="I22">
            <v>3099186.08</v>
          </cell>
          <cell r="J22">
            <v>666491.65</v>
          </cell>
          <cell r="K22">
            <v>2899238.57</v>
          </cell>
        </row>
        <row r="23">
          <cell r="B23">
            <v>94405369.67</v>
          </cell>
          <cell r="C23">
            <v>840524.74</v>
          </cell>
          <cell r="D23">
            <v>87574081.51</v>
          </cell>
          <cell r="E23">
            <v>5990763.42</v>
          </cell>
        </row>
        <row r="23">
          <cell r="I23">
            <v>2785705</v>
          </cell>
          <cell r="J23">
            <v>599076.36</v>
          </cell>
          <cell r="K23">
            <v>2605982.11</v>
          </cell>
        </row>
        <row r="24">
          <cell r="B24">
            <v>102017317.8</v>
          </cell>
          <cell r="C24">
            <v>614029.65</v>
          </cell>
          <cell r="D24">
            <v>94221031.96</v>
          </cell>
          <cell r="E24">
            <v>7182256.19</v>
          </cell>
        </row>
        <row r="24">
          <cell r="I24">
            <v>3339749.12</v>
          </cell>
          <cell r="J24">
            <v>718225.62</v>
          </cell>
          <cell r="K24">
            <v>3124281.44</v>
          </cell>
        </row>
        <row r="25">
          <cell r="B25">
            <v>105818011.35</v>
          </cell>
          <cell r="C25">
            <v>570019.6</v>
          </cell>
          <cell r="D25">
            <v>97629264.85</v>
          </cell>
          <cell r="E25">
            <v>7618726.9</v>
          </cell>
        </row>
        <row r="25">
          <cell r="I25">
            <v>3542707.99</v>
          </cell>
          <cell r="J25">
            <v>761872.7</v>
          </cell>
          <cell r="K25">
            <v>3314146.2</v>
          </cell>
        </row>
        <row r="26">
          <cell r="B26">
            <v>145862172.64</v>
          </cell>
          <cell r="C26">
            <v>883078.34</v>
          </cell>
          <cell r="D26">
            <v>134373964.7</v>
          </cell>
          <cell r="E26">
            <v>10605129.6</v>
          </cell>
        </row>
        <row r="26">
          <cell r="I26">
            <v>4931385.26</v>
          </cell>
          <cell r="J26">
            <v>1060512.98</v>
          </cell>
          <cell r="K26">
            <v>4613231.36</v>
          </cell>
        </row>
      </sheetData>
      <sheetData sheetId="5">
        <row r="15">
          <cell r="B15">
            <v>155762359.24</v>
          </cell>
          <cell r="C15">
            <v>1427150.34</v>
          </cell>
          <cell r="D15">
            <v>143787501.62</v>
          </cell>
          <cell r="E15">
            <v>10547707.28</v>
          </cell>
        </row>
        <row r="15">
          <cell r="I15">
            <v>5125589.45</v>
          </cell>
          <cell r="J15">
            <v>1054770.75</v>
          </cell>
          <cell r="K15">
            <v>4367347.11</v>
          </cell>
        </row>
        <row r="16">
          <cell r="B16">
            <v>161886009.34</v>
          </cell>
          <cell r="C16">
            <v>1585081.81</v>
          </cell>
          <cell r="D16">
            <v>149223937.41</v>
          </cell>
          <cell r="E16">
            <v>11076990.12</v>
          </cell>
        </row>
        <row r="16">
          <cell r="I16">
            <v>5593880.01</v>
          </cell>
          <cell r="J16">
            <v>1107699.02</v>
          </cell>
          <cell r="K16">
            <v>4375411.11</v>
          </cell>
        </row>
        <row r="17">
          <cell r="B17">
            <v>157468164.33</v>
          </cell>
          <cell r="C17">
            <v>1529862.95</v>
          </cell>
          <cell r="D17">
            <v>145118908.55</v>
          </cell>
          <cell r="E17">
            <v>10819392.83</v>
          </cell>
        </row>
        <row r="17">
          <cell r="I17">
            <v>5463793.36</v>
          </cell>
          <cell r="J17">
            <v>1081939.28</v>
          </cell>
          <cell r="K17">
            <v>4273660.16</v>
          </cell>
        </row>
        <row r="18">
          <cell r="B18">
            <v>168249686.36</v>
          </cell>
          <cell r="C18">
            <v>1604934.1</v>
          </cell>
          <cell r="D18">
            <v>155494323.99</v>
          </cell>
          <cell r="E18">
            <v>11150428.27</v>
          </cell>
        </row>
        <row r="18">
          <cell r="I18">
            <v>5630966.27</v>
          </cell>
          <cell r="J18">
            <v>1115042.82</v>
          </cell>
          <cell r="K18">
            <v>4404419.16</v>
          </cell>
        </row>
        <row r="19">
          <cell r="B19">
            <v>188255498.22</v>
          </cell>
          <cell r="C19">
            <v>1660375.07</v>
          </cell>
          <cell r="D19">
            <v>174115960.94</v>
          </cell>
          <cell r="E19">
            <v>12479162.21</v>
          </cell>
        </row>
        <row r="19">
          <cell r="I19">
            <v>6301976.92</v>
          </cell>
          <cell r="J19">
            <v>1247916.24</v>
          </cell>
          <cell r="K19">
            <v>4929269.1</v>
          </cell>
        </row>
        <row r="20">
          <cell r="B20">
            <v>158284998.95</v>
          </cell>
          <cell r="C20">
            <v>1507524.43</v>
          </cell>
          <cell r="D20">
            <v>146017974.91</v>
          </cell>
          <cell r="E20">
            <v>10759499.6100001</v>
          </cell>
        </row>
        <row r="20">
          <cell r="I20">
            <v>5433547.30305003</v>
          </cell>
          <cell r="J20">
            <v>1075949.96100001</v>
          </cell>
          <cell r="K20">
            <v>4250002.34595002</v>
          </cell>
        </row>
        <row r="21">
          <cell r="B21">
            <v>159844071.34</v>
          </cell>
          <cell r="C21">
            <v>1503798.01</v>
          </cell>
          <cell r="D21">
            <v>147866529.97</v>
          </cell>
          <cell r="E21">
            <v>10473743.36</v>
          </cell>
        </row>
        <row r="21">
          <cell r="I21">
            <v>5289240.39</v>
          </cell>
          <cell r="J21">
            <v>1047374.34</v>
          </cell>
          <cell r="K21">
            <v>4137128.63</v>
          </cell>
        </row>
        <row r="22">
          <cell r="B22">
            <v>145184332.25</v>
          </cell>
          <cell r="C22">
            <v>1350456.28</v>
          </cell>
          <cell r="D22">
            <v>133979261.46</v>
          </cell>
          <cell r="E22">
            <v>9854614.51</v>
          </cell>
        </row>
        <row r="22">
          <cell r="I22">
            <v>4976580.32</v>
          </cell>
          <cell r="J22">
            <v>985461.46</v>
          </cell>
          <cell r="K22">
            <v>3892572.74</v>
          </cell>
        </row>
        <row r="23">
          <cell r="B23">
            <v>139416409.74</v>
          </cell>
          <cell r="C23">
            <v>1377580.66</v>
          </cell>
          <cell r="D23">
            <v>128692361.35</v>
          </cell>
          <cell r="E23">
            <v>9346467.73</v>
          </cell>
        </row>
        <row r="23">
          <cell r="I23">
            <v>4719966.2</v>
          </cell>
          <cell r="J23">
            <v>934646.81</v>
          </cell>
          <cell r="K23">
            <v>3691854.74</v>
          </cell>
        </row>
        <row r="24">
          <cell r="B24">
            <v>147575449.34</v>
          </cell>
          <cell r="C24">
            <v>1444472.1</v>
          </cell>
          <cell r="D24">
            <v>136294633.27</v>
          </cell>
          <cell r="E24">
            <v>9836343.97</v>
          </cell>
        </row>
        <row r="24">
          <cell r="I24">
            <v>4967353.68</v>
          </cell>
          <cell r="J24">
            <v>983634.39</v>
          </cell>
          <cell r="K24">
            <v>3885355.88</v>
          </cell>
        </row>
        <row r="25">
          <cell r="B25">
            <v>147714595.09</v>
          </cell>
          <cell r="C25">
            <v>1386940.55</v>
          </cell>
          <cell r="D25">
            <v>136262247.53</v>
          </cell>
          <cell r="E25">
            <v>10065407.01</v>
          </cell>
        </row>
        <row r="25">
          <cell r="I25">
            <v>5083030.51</v>
          </cell>
          <cell r="J25">
            <v>1006540.7</v>
          </cell>
          <cell r="K25">
            <v>3975835.77</v>
          </cell>
        </row>
        <row r="26">
          <cell r="B26">
            <v>71221859.48</v>
          </cell>
          <cell r="C26">
            <v>697328.63</v>
          </cell>
          <cell r="D26">
            <v>65815818.8</v>
          </cell>
          <cell r="E26">
            <v>4708712.05</v>
          </cell>
        </row>
        <row r="26">
          <cell r="I26">
            <v>2377899.59</v>
          </cell>
          <cell r="J26">
            <v>470871.22</v>
          </cell>
          <cell r="K26">
            <v>1859941.25</v>
          </cell>
        </row>
      </sheetData>
      <sheetData sheetId="6">
        <row r="15">
          <cell r="B15">
            <v>157837491.74</v>
          </cell>
          <cell r="C15">
            <v>1517873.51</v>
          </cell>
          <cell r="D15">
            <v>145571132.89</v>
          </cell>
          <cell r="E15">
            <v>10748485.34</v>
          </cell>
        </row>
        <row r="15">
          <cell r="I15">
            <v>4836818.41</v>
          </cell>
          <cell r="J15">
            <v>3332030.47</v>
          </cell>
          <cell r="K15">
            <v>1074848.54</v>
          </cell>
          <cell r="L15">
            <v>1074848.55</v>
          </cell>
          <cell r="M15">
            <v>429939.43</v>
          </cell>
        </row>
        <row r="16">
          <cell r="B16">
            <v>159797673.32</v>
          </cell>
          <cell r="C16">
            <v>600601.41</v>
          </cell>
          <cell r="D16">
            <v>147429413.49</v>
          </cell>
          <cell r="E16">
            <v>11767658.42</v>
          </cell>
        </row>
        <row r="16">
          <cell r="I16">
            <v>5295446.29</v>
          </cell>
          <cell r="J16">
            <v>3647974.15</v>
          </cell>
          <cell r="K16">
            <v>1176765.84</v>
          </cell>
          <cell r="L16">
            <v>1176765.85</v>
          </cell>
          <cell r="M16">
            <v>470706.34</v>
          </cell>
        </row>
        <row r="17">
          <cell r="B17">
            <v>165531396.77</v>
          </cell>
          <cell r="C17">
            <v>1717194.2</v>
          </cell>
          <cell r="D17">
            <v>152734860.26</v>
          </cell>
          <cell r="E17">
            <v>11079342.31</v>
          </cell>
        </row>
        <row r="17">
          <cell r="I17">
            <v>4985704.05</v>
          </cell>
          <cell r="J17">
            <v>3434596.13</v>
          </cell>
          <cell r="K17">
            <v>1107934.23</v>
          </cell>
          <cell r="L17">
            <v>1107934.23</v>
          </cell>
          <cell r="M17">
            <v>443173.67</v>
          </cell>
        </row>
        <row r="18">
          <cell r="B18">
            <v>177370743.39</v>
          </cell>
          <cell r="C18">
            <v>1919358.68</v>
          </cell>
          <cell r="D18">
            <v>163783713.58</v>
          </cell>
          <cell r="E18">
            <v>11667671.13</v>
          </cell>
        </row>
        <row r="18">
          <cell r="I18">
            <v>5250452.02</v>
          </cell>
          <cell r="J18">
            <v>3616978.04</v>
          </cell>
          <cell r="K18">
            <v>1166767.14</v>
          </cell>
          <cell r="L18">
            <v>1166767.14</v>
          </cell>
          <cell r="M18">
            <v>466706.8</v>
          </cell>
        </row>
        <row r="19">
          <cell r="B19">
            <v>190660955.68</v>
          </cell>
          <cell r="C19">
            <v>1888122.38</v>
          </cell>
          <cell r="D19">
            <v>176214119.04</v>
          </cell>
          <cell r="E19">
            <v>12558714.26</v>
          </cell>
        </row>
        <row r="19">
          <cell r="I19">
            <v>5651421.41</v>
          </cell>
          <cell r="J19">
            <v>3893201.43</v>
          </cell>
          <cell r="K19">
            <v>1255871.45</v>
          </cell>
          <cell r="L19">
            <v>1255871.46</v>
          </cell>
          <cell r="M19">
            <v>502348.56</v>
          </cell>
        </row>
        <row r="20">
          <cell r="B20">
            <v>165960621.69</v>
          </cell>
          <cell r="C20">
            <v>1805584.88</v>
          </cell>
          <cell r="D20">
            <v>153740720.21</v>
          </cell>
          <cell r="E20">
            <v>10414316.6</v>
          </cell>
        </row>
        <row r="20">
          <cell r="I20">
            <v>4915889.93</v>
          </cell>
          <cell r="J20">
            <v>3228438.16</v>
          </cell>
          <cell r="K20">
            <v>1041431.67</v>
          </cell>
          <cell r="L20">
            <v>1041431.67</v>
          </cell>
          <cell r="M20">
            <v>187125.2</v>
          </cell>
        </row>
        <row r="21">
          <cell r="B21">
            <v>144730325.55</v>
          </cell>
          <cell r="C21">
            <v>1533926.34</v>
          </cell>
          <cell r="D21">
            <v>133639940.12</v>
          </cell>
          <cell r="E21">
            <v>9556459.09</v>
          </cell>
        </row>
        <row r="21">
          <cell r="I21">
            <v>4682664.94</v>
          </cell>
          <cell r="J21">
            <v>2962502.29</v>
          </cell>
          <cell r="K21">
            <v>955645.91</v>
          </cell>
          <cell r="L21">
            <v>955645.92</v>
          </cell>
          <cell r="M21">
            <v>0</v>
          </cell>
        </row>
        <row r="22">
          <cell r="B22">
            <v>131636109.48</v>
          </cell>
          <cell r="C22">
            <v>1350261.04</v>
          </cell>
          <cell r="D22">
            <v>121600022.07</v>
          </cell>
          <cell r="E22">
            <v>8685826.37</v>
          </cell>
        </row>
        <row r="22">
          <cell r="I22">
            <v>4256054.9</v>
          </cell>
          <cell r="J22">
            <v>2692606.19</v>
          </cell>
          <cell r="K22">
            <v>868582.64</v>
          </cell>
          <cell r="L22">
            <v>868582.65</v>
          </cell>
          <cell r="M22">
            <v>0</v>
          </cell>
        </row>
        <row r="23">
          <cell r="B23">
            <v>149013461.04</v>
          </cell>
          <cell r="C23">
            <v>1466220.78</v>
          </cell>
          <cell r="D23">
            <v>137804207.91</v>
          </cell>
          <cell r="E23">
            <v>9743032.35</v>
          </cell>
        </row>
        <row r="23">
          <cell r="I23">
            <v>4774085.84</v>
          </cell>
          <cell r="J23">
            <v>3020340.02</v>
          </cell>
          <cell r="K23">
            <v>974303.24</v>
          </cell>
          <cell r="L23">
            <v>974303.25</v>
          </cell>
          <cell r="M23">
            <v>0</v>
          </cell>
        </row>
        <row r="24">
          <cell r="B24">
            <v>126525854.91</v>
          </cell>
          <cell r="C24">
            <v>1301419.15</v>
          </cell>
          <cell r="D24">
            <v>116723743.02</v>
          </cell>
          <cell r="E24">
            <v>8500692.74</v>
          </cell>
        </row>
        <row r="24">
          <cell r="I24">
            <v>4259783.42</v>
          </cell>
          <cell r="J24">
            <v>2635214.74</v>
          </cell>
          <cell r="K24">
            <v>755625.31</v>
          </cell>
          <cell r="L24">
            <v>850069.28</v>
          </cell>
          <cell r="M24">
            <v>0</v>
          </cell>
        </row>
        <row r="25">
          <cell r="B25">
            <v>138649918.61</v>
          </cell>
          <cell r="C25">
            <v>1276976.98</v>
          </cell>
          <cell r="D25">
            <v>127793640.59</v>
          </cell>
          <cell r="E25">
            <v>9579301.04</v>
          </cell>
        </row>
        <row r="25">
          <cell r="I25">
            <v>4885443.56</v>
          </cell>
          <cell r="J25">
            <v>2969583.33</v>
          </cell>
          <cell r="K25">
            <v>766344.09</v>
          </cell>
          <cell r="L25">
            <v>957930.13</v>
          </cell>
          <cell r="M25">
            <v>0</v>
          </cell>
        </row>
        <row r="26">
          <cell r="B26">
            <v>169030084.96</v>
          </cell>
          <cell r="C26">
            <v>1510288.62</v>
          </cell>
          <cell r="D26">
            <v>156117720.51</v>
          </cell>
          <cell r="E26">
            <v>11402075.83</v>
          </cell>
        </row>
        <row r="26">
          <cell r="I26">
            <v>5815058.69</v>
          </cell>
          <cell r="J26">
            <v>3534643.49</v>
          </cell>
          <cell r="K26">
            <v>912166.07</v>
          </cell>
          <cell r="L26">
            <v>1140207.58</v>
          </cell>
          <cell r="M26">
            <v>0</v>
          </cell>
        </row>
      </sheetData>
      <sheetData sheetId="7">
        <row r="15">
          <cell r="B15">
            <v>182299020.46</v>
          </cell>
          <cell r="C15">
            <v>2151316.85</v>
          </cell>
          <cell r="D15">
            <v>167975651.489</v>
          </cell>
          <cell r="E15">
            <v>12172052.121</v>
          </cell>
        </row>
        <row r="15">
          <cell r="I15">
            <v>5477423.46</v>
          </cell>
          <cell r="J15">
            <v>3773336.17</v>
          </cell>
          <cell r="K15">
            <v>1217205.19</v>
          </cell>
          <cell r="L15">
            <v>1217205.21</v>
          </cell>
          <cell r="M15">
            <v>486882.08</v>
          </cell>
        </row>
        <row r="16">
          <cell r="B16">
            <v>178480445.56</v>
          </cell>
        </row>
        <row r="16">
          <cell r="D16">
            <v>164299050.22</v>
          </cell>
          <cell r="E16">
            <v>12070347.47</v>
          </cell>
        </row>
        <row r="16">
          <cell r="I16">
            <v>5431656.39</v>
          </cell>
          <cell r="J16">
            <v>3741807.73</v>
          </cell>
          <cell r="K16">
            <v>1207034.77</v>
          </cell>
          <cell r="L16">
            <v>1207034.77</v>
          </cell>
          <cell r="M16">
            <v>482813.89</v>
          </cell>
        </row>
        <row r="17">
          <cell r="B17">
            <v>171797013.35</v>
          </cell>
        </row>
        <row r="17">
          <cell r="D17">
            <v>158634942.13</v>
          </cell>
          <cell r="E17">
            <v>11369220.94</v>
          </cell>
        </row>
        <row r="17">
          <cell r="I17">
            <v>5116149.44</v>
          </cell>
          <cell r="J17">
            <v>3524458.52</v>
          </cell>
          <cell r="K17">
            <v>1136922.13</v>
          </cell>
          <cell r="L17">
            <v>1136922.13</v>
          </cell>
          <cell r="M17">
            <v>454768.83</v>
          </cell>
        </row>
        <row r="18">
          <cell r="B18">
            <v>187690709.94</v>
          </cell>
        </row>
        <row r="18">
          <cell r="D18">
            <v>173281064.87</v>
          </cell>
          <cell r="E18">
            <v>12483976.19</v>
          </cell>
        </row>
        <row r="18">
          <cell r="I18">
            <v>5617789.31</v>
          </cell>
          <cell r="J18">
            <v>3870032.62</v>
          </cell>
          <cell r="K18">
            <v>1248397.63</v>
          </cell>
          <cell r="L18">
            <v>1248397.63</v>
          </cell>
          <cell r="M18">
            <v>499359.06</v>
          </cell>
        </row>
        <row r="19">
          <cell r="B19">
            <v>189555597.42</v>
          </cell>
        </row>
        <row r="19">
          <cell r="D19">
            <v>175276296.08</v>
          </cell>
          <cell r="E19">
            <v>12439887.34</v>
          </cell>
        </row>
        <row r="19">
          <cell r="I19">
            <v>5597949.32</v>
          </cell>
          <cell r="J19">
            <v>3856365.08</v>
          </cell>
          <cell r="K19">
            <v>1243988.77</v>
          </cell>
          <cell r="L19">
            <v>1243988.77</v>
          </cell>
          <cell r="M19">
            <v>497595.51</v>
          </cell>
        </row>
        <row r="20">
          <cell r="B20">
            <v>161863188.62</v>
          </cell>
          <cell r="C20">
            <v>1425620.1</v>
          </cell>
          <cell r="D20">
            <v>149463086.64</v>
          </cell>
          <cell r="E20">
            <v>10974481.88</v>
          </cell>
        </row>
        <row r="20">
          <cell r="I20">
            <v>5298915.47</v>
          </cell>
          <cell r="J20">
            <v>3402089.41</v>
          </cell>
          <cell r="K20">
            <v>1097448.18</v>
          </cell>
          <cell r="L20">
            <v>1097448.19</v>
          </cell>
          <cell r="M20">
            <v>78580.63</v>
          </cell>
        </row>
        <row r="21">
          <cell r="B21">
            <v>153523629.79</v>
          </cell>
          <cell r="C21">
            <v>1404039.01</v>
          </cell>
          <cell r="D21">
            <v>141643171.17</v>
          </cell>
          <cell r="E21">
            <v>10476419.61</v>
          </cell>
        </row>
        <row r="21">
          <cell r="I21">
            <v>5133445.62</v>
          </cell>
          <cell r="J21">
            <v>3247690.08</v>
          </cell>
          <cell r="K21">
            <v>1047641.99</v>
          </cell>
          <cell r="L21">
            <v>1047642.01</v>
          </cell>
          <cell r="M21">
            <v>0</v>
          </cell>
        </row>
        <row r="22">
          <cell r="B22">
            <v>147997537.83</v>
          </cell>
          <cell r="C22">
            <v>1645443.68</v>
          </cell>
          <cell r="D22">
            <v>136819655.61</v>
          </cell>
          <cell r="E22">
            <v>9532438.54</v>
          </cell>
        </row>
        <row r="22">
          <cell r="I22">
            <v>4670894.9</v>
          </cell>
          <cell r="J22">
            <v>2955055.95</v>
          </cell>
          <cell r="K22">
            <v>953243.87</v>
          </cell>
          <cell r="L22">
            <v>953243.88</v>
          </cell>
          <cell r="M22">
            <v>0</v>
          </cell>
        </row>
        <row r="23">
          <cell r="B23">
            <v>143537449.6</v>
          </cell>
          <cell r="C23">
            <v>1708866.245</v>
          </cell>
          <cell r="D23">
            <v>132611839.58</v>
          </cell>
          <cell r="E23">
            <v>9216743.775</v>
          </cell>
        </row>
        <row r="23">
          <cell r="I23">
            <v>4530915.81102</v>
          </cell>
          <cell r="J23">
            <v>2857190.56</v>
          </cell>
          <cell r="K23">
            <v>906963.039079999</v>
          </cell>
          <cell r="L23">
            <v>921674.4</v>
          </cell>
          <cell r="M23">
            <v>0</v>
          </cell>
        </row>
        <row r="24">
          <cell r="B24">
            <v>147484260.58</v>
          </cell>
          <cell r="C24">
            <v>1750963.99</v>
          </cell>
          <cell r="D24">
            <v>136450915.71</v>
          </cell>
          <cell r="E24">
            <v>9282380.88</v>
          </cell>
        </row>
        <row r="24">
          <cell r="I24">
            <v>4734014.26</v>
          </cell>
          <cell r="J24">
            <v>2877538.08</v>
          </cell>
          <cell r="K24">
            <v>742590.46</v>
          </cell>
          <cell r="L24">
            <v>928238.08</v>
          </cell>
          <cell r="M24">
            <v>0</v>
          </cell>
        </row>
        <row r="25">
          <cell r="B25">
            <v>140301092.68</v>
          </cell>
          <cell r="C25">
            <v>1413647.79</v>
          </cell>
          <cell r="D25">
            <v>129316401.58</v>
          </cell>
          <cell r="E25">
            <v>9571043.31</v>
          </cell>
        </row>
        <row r="25">
          <cell r="I25">
            <v>4881232.08</v>
          </cell>
          <cell r="J25">
            <v>2967023.45</v>
          </cell>
          <cell r="K25">
            <v>765683.47</v>
          </cell>
          <cell r="L25">
            <v>957104.31</v>
          </cell>
          <cell r="M25">
            <v>0</v>
          </cell>
        </row>
        <row r="26">
          <cell r="B26">
            <v>161129093.04</v>
          </cell>
          <cell r="C26">
            <v>1471139.35</v>
          </cell>
          <cell r="D26">
            <v>148363844.01</v>
          </cell>
          <cell r="E26">
            <v>11294109.68</v>
          </cell>
        </row>
        <row r="26">
          <cell r="I26">
            <v>5759995.94</v>
          </cell>
          <cell r="J26">
            <v>3501173.99</v>
          </cell>
          <cell r="K26">
            <v>903528.78</v>
          </cell>
          <cell r="L26">
            <v>1129410.99</v>
          </cell>
          <cell r="M26">
            <v>0</v>
          </cell>
        </row>
      </sheetData>
      <sheetData sheetId="8">
        <row r="19">
          <cell r="B19">
            <v>233258756.29</v>
          </cell>
          <cell r="C19">
            <v>1872931.57</v>
          </cell>
          <cell r="D19">
            <v>215463969.28</v>
          </cell>
          <cell r="E19">
            <v>15921855.44</v>
          </cell>
        </row>
        <row r="19">
          <cell r="I19">
            <v>7614200.22</v>
          </cell>
          <cell r="J19">
            <v>4935775.19</v>
          </cell>
          <cell r="K19">
            <v>1592185.56</v>
          </cell>
          <cell r="L19">
            <v>1592185.56</v>
          </cell>
          <cell r="M19">
            <v>187508.96</v>
          </cell>
        </row>
        <row r="20">
          <cell r="B20">
            <v>208951269.68</v>
          </cell>
          <cell r="C20">
            <v>1733957.09</v>
          </cell>
          <cell r="D20">
            <v>193016121.87</v>
          </cell>
          <cell r="E20">
            <v>14201190.72</v>
          </cell>
        </row>
        <row r="20">
          <cell r="I20">
            <v>6958583.48</v>
          </cell>
          <cell r="J20">
            <v>4402369.15</v>
          </cell>
          <cell r="K20">
            <v>1420119.09</v>
          </cell>
          <cell r="L20">
            <v>1420119.11</v>
          </cell>
          <cell r="M20">
            <v>0</v>
          </cell>
        </row>
        <row r="21">
          <cell r="B21">
            <v>205724067.11</v>
          </cell>
          <cell r="C21">
            <v>1790150.26</v>
          </cell>
          <cell r="D21">
            <v>189911828.17</v>
          </cell>
          <cell r="E21">
            <v>14022088.68</v>
          </cell>
        </row>
        <row r="21">
          <cell r="I21">
            <v>6909971.67</v>
          </cell>
          <cell r="J21">
            <v>4346847.48</v>
          </cell>
          <cell r="K21">
            <v>1363060.65</v>
          </cell>
          <cell r="L21">
            <v>1402208.9</v>
          </cell>
          <cell r="M21">
            <v>0</v>
          </cell>
        </row>
        <row r="22">
          <cell r="B22">
            <v>189438952.92</v>
          </cell>
          <cell r="C22">
            <v>1642029.25</v>
          </cell>
          <cell r="D22">
            <v>174912529.41</v>
          </cell>
          <cell r="E22">
            <v>12884394.26</v>
          </cell>
        </row>
        <row r="22">
          <cell r="I22">
            <v>6571041.07</v>
          </cell>
          <cell r="J22">
            <v>3994162.2</v>
          </cell>
          <cell r="K22">
            <v>1030751.55</v>
          </cell>
          <cell r="L22">
            <v>1288439.43</v>
          </cell>
          <cell r="M22">
            <v>0</v>
          </cell>
        </row>
        <row r="23">
          <cell r="B23">
            <v>187746600.46</v>
          </cell>
          <cell r="C23">
            <v>1615223.99</v>
          </cell>
          <cell r="D23">
            <v>173644833.59</v>
          </cell>
          <cell r="E23">
            <v>12486542.88</v>
          </cell>
        </row>
        <row r="23">
          <cell r="I23">
            <v>6368136.85</v>
          </cell>
          <cell r="J23">
            <v>3870828.3</v>
          </cell>
          <cell r="K23">
            <v>998923.43</v>
          </cell>
          <cell r="L23">
            <v>1248654.29</v>
          </cell>
          <cell r="M23">
            <v>0</v>
          </cell>
        </row>
        <row r="24">
          <cell r="B24">
            <v>199844935.97</v>
          </cell>
          <cell r="C24">
            <v>2047878.86</v>
          </cell>
          <cell r="D24">
            <v>184358367.94</v>
          </cell>
          <cell r="E24">
            <v>13438689.17</v>
          </cell>
        </row>
        <row r="24">
          <cell r="I24">
            <v>6853731.47</v>
          </cell>
          <cell r="J24">
            <v>4165993.66</v>
          </cell>
          <cell r="K24">
            <v>1075095.15</v>
          </cell>
          <cell r="L24">
            <v>1343868.92</v>
          </cell>
          <cell r="M24">
            <v>0</v>
          </cell>
        </row>
        <row r="25">
          <cell r="B25">
            <v>172122543.23</v>
          </cell>
          <cell r="C25">
            <v>1834001.56</v>
          </cell>
          <cell r="D25">
            <v>159004038.25</v>
          </cell>
          <cell r="E25">
            <v>11284503.42</v>
          </cell>
        </row>
        <row r="25">
          <cell r="I25">
            <v>5755096.74</v>
          </cell>
          <cell r="J25">
            <v>3498196.04</v>
          </cell>
          <cell r="K25">
            <v>902760.27</v>
          </cell>
          <cell r="L25">
            <v>1128450.35</v>
          </cell>
          <cell r="M25">
            <v>0</v>
          </cell>
        </row>
        <row r="26">
          <cell r="B26">
            <v>184023021.12</v>
          </cell>
          <cell r="C26">
            <v>2153954.09</v>
          </cell>
          <cell r="D26">
            <v>169889667.22</v>
          </cell>
          <cell r="E26">
            <v>11979399.81</v>
          </cell>
        </row>
        <row r="26">
          <cell r="I26">
            <v>6109493.92</v>
          </cell>
          <cell r="J26">
            <v>3713613.95</v>
          </cell>
          <cell r="K26">
            <v>958351.97</v>
          </cell>
          <cell r="L26">
            <v>1197939.95</v>
          </cell>
          <cell r="M26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Y 24-25"/>
      <sheetName val="FY 23-24"/>
      <sheetName val="FY 22-23"/>
      <sheetName val="FY 21-22"/>
      <sheetName val="FY 20-21"/>
      <sheetName val="FY 19-20"/>
      <sheetName val="FY 18-19"/>
      <sheetName val="FY 17-18"/>
      <sheetName val="FY 16-17"/>
      <sheetName val="FY 15-16"/>
      <sheetName val="FY 14-15"/>
      <sheetName val="FY 13-14"/>
      <sheetName val="FY 12-13"/>
      <sheetName val="FY 11-12"/>
      <sheetName val="FY 10-11"/>
      <sheetName val="FY 09-10"/>
      <sheetName val="FY 08-09"/>
      <sheetName val="FY 07-08"/>
      <sheetName val="FY 06-07"/>
    </sheetNames>
    <sheetDataSet>
      <sheetData sheetId="0">
        <row r="15">
          <cell r="B15">
            <v>41508245.3</v>
          </cell>
          <cell r="C15">
            <v>468381.13</v>
          </cell>
          <cell r="D15">
            <v>37890540.43</v>
          </cell>
          <cell r="E15">
            <v>3149323.74</v>
          </cell>
        </row>
        <row r="15">
          <cell r="I15">
            <v>1070770.1</v>
          </cell>
          <cell r="J15">
            <v>314932.4</v>
          </cell>
          <cell r="K15">
            <v>1763621.3</v>
          </cell>
        </row>
        <row r="16">
          <cell r="B16">
            <v>43213558.77</v>
          </cell>
          <cell r="C16">
            <v>524607.32</v>
          </cell>
          <cell r="D16">
            <v>39551191.75</v>
          </cell>
          <cell r="E16">
            <v>3137759.7</v>
          </cell>
        </row>
        <row r="16">
          <cell r="I16">
            <v>1066838.28</v>
          </cell>
          <cell r="J16">
            <v>313775.95</v>
          </cell>
          <cell r="K16">
            <v>1757145.46</v>
          </cell>
        </row>
        <row r="17">
          <cell r="B17">
            <v>40003097.33</v>
          </cell>
          <cell r="C17">
            <v>495115.04</v>
          </cell>
          <cell r="D17">
            <v>36595352.08</v>
          </cell>
          <cell r="E17">
            <v>2912630.21</v>
          </cell>
        </row>
        <row r="17">
          <cell r="I17">
            <v>990294.25</v>
          </cell>
          <cell r="J17">
            <v>291263.04</v>
          </cell>
          <cell r="K17">
            <v>1631072.92</v>
          </cell>
        </row>
        <row r="18">
          <cell r="B18">
            <v>41825305.73</v>
          </cell>
          <cell r="C18">
            <v>489381.42</v>
          </cell>
          <cell r="D18">
            <v>38349584.98</v>
          </cell>
          <cell r="E18">
            <v>2986339.33</v>
          </cell>
        </row>
        <row r="18">
          <cell r="I18">
            <v>1015355.36</v>
          </cell>
          <cell r="J18">
            <v>298633.97</v>
          </cell>
          <cell r="K18">
            <v>1672350.03</v>
          </cell>
        </row>
        <row r="19">
          <cell r="B19">
            <v>42230441.37</v>
          </cell>
          <cell r="C19">
            <v>482948.68</v>
          </cell>
          <cell r="D19">
            <v>38529498.73</v>
          </cell>
          <cell r="E19">
            <v>3217993.96</v>
          </cell>
        </row>
        <row r="19">
          <cell r="I19">
            <v>1094117.91</v>
          </cell>
          <cell r="J19">
            <v>321799.42</v>
          </cell>
          <cell r="K19">
            <v>1802076.61</v>
          </cell>
        </row>
      </sheetData>
      <sheetData sheetId="1">
        <row r="15">
          <cell r="B15">
            <v>38669853.08</v>
          </cell>
          <cell r="C15">
            <v>429641.22</v>
          </cell>
          <cell r="D15">
            <v>35360296.39</v>
          </cell>
          <cell r="E15">
            <v>2879915.47</v>
          </cell>
        </row>
        <row r="15">
          <cell r="I15">
            <v>979171.26</v>
          </cell>
          <cell r="J15">
            <v>287991.57</v>
          </cell>
          <cell r="K15">
            <v>1612752.67</v>
          </cell>
        </row>
        <row r="16">
          <cell r="B16">
            <v>37059683.35</v>
          </cell>
          <cell r="C16">
            <v>433674.42</v>
          </cell>
          <cell r="D16">
            <v>33797231.63</v>
          </cell>
          <cell r="E16">
            <v>2828777.3</v>
          </cell>
        </row>
        <row r="16">
          <cell r="I16">
            <v>961784.3</v>
          </cell>
          <cell r="J16">
            <v>282877.74</v>
          </cell>
          <cell r="K16">
            <v>1584115.28</v>
          </cell>
        </row>
        <row r="17">
          <cell r="B17">
            <v>36329191.22</v>
          </cell>
          <cell r="C17">
            <v>407361.83</v>
          </cell>
          <cell r="D17">
            <v>33216552.6</v>
          </cell>
          <cell r="E17">
            <v>2705276.79</v>
          </cell>
        </row>
        <row r="17">
          <cell r="I17">
            <v>919794.12</v>
          </cell>
          <cell r="J17">
            <v>270527.68</v>
          </cell>
          <cell r="K17">
            <v>1514955.02</v>
          </cell>
        </row>
        <row r="18">
          <cell r="B18">
            <v>39150739.7</v>
          </cell>
          <cell r="C18">
            <v>437943.32</v>
          </cell>
          <cell r="D18">
            <v>35711544.14</v>
          </cell>
          <cell r="E18">
            <v>3001252.24</v>
          </cell>
        </row>
        <row r="18">
          <cell r="I18">
            <v>1020425.78</v>
          </cell>
          <cell r="J18">
            <v>300125.22</v>
          </cell>
          <cell r="K18">
            <v>1680701.26</v>
          </cell>
        </row>
        <row r="19">
          <cell r="B19">
            <v>37216479.31</v>
          </cell>
          <cell r="C19">
            <v>433202.81</v>
          </cell>
          <cell r="D19">
            <v>34007844.7</v>
          </cell>
          <cell r="E19">
            <v>2775431.8</v>
          </cell>
        </row>
        <row r="19">
          <cell r="I19">
            <v>943646.83</v>
          </cell>
          <cell r="J19">
            <v>277543.18</v>
          </cell>
          <cell r="K19">
            <v>1554241.81</v>
          </cell>
        </row>
        <row r="20">
          <cell r="B20">
            <v>37665031.71</v>
          </cell>
          <cell r="C20">
            <v>444759.17</v>
          </cell>
          <cell r="D20">
            <v>34413810.67</v>
          </cell>
          <cell r="E20">
            <v>2806461.87</v>
          </cell>
        </row>
        <row r="20">
          <cell r="I20">
            <v>954197.04</v>
          </cell>
          <cell r="J20">
            <v>280646.18</v>
          </cell>
          <cell r="K20">
            <v>1571618.63</v>
          </cell>
        </row>
        <row r="21">
          <cell r="B21">
            <v>36209481.07</v>
          </cell>
          <cell r="C21">
            <v>462187.58</v>
          </cell>
          <cell r="D21">
            <v>33163331.37</v>
          </cell>
          <cell r="E21">
            <v>2583962.12</v>
          </cell>
        </row>
        <row r="21">
          <cell r="I21">
            <v>878547.11</v>
          </cell>
          <cell r="J21">
            <v>258396.25</v>
          </cell>
          <cell r="K21">
            <v>1447018.79</v>
          </cell>
        </row>
        <row r="22">
          <cell r="B22">
            <v>33482236.63</v>
          </cell>
          <cell r="C22">
            <v>402146.76</v>
          </cell>
          <cell r="D22">
            <v>30543862.8</v>
          </cell>
          <cell r="E22">
            <v>2536227.07</v>
          </cell>
        </row>
        <row r="22">
          <cell r="I22">
            <v>862317.21</v>
          </cell>
          <cell r="J22">
            <v>253622.71</v>
          </cell>
          <cell r="K22">
            <v>1420287.16</v>
          </cell>
        </row>
        <row r="23">
          <cell r="B23">
            <v>35113036.1</v>
          </cell>
          <cell r="C23">
            <v>254680.88</v>
          </cell>
          <cell r="D23">
            <v>32167744.16</v>
          </cell>
          <cell r="E23">
            <v>2690611.06</v>
          </cell>
        </row>
        <row r="23">
          <cell r="I23">
            <v>914807.74</v>
          </cell>
          <cell r="J23">
            <v>269061.13</v>
          </cell>
          <cell r="K23">
            <v>1506742.19</v>
          </cell>
        </row>
        <row r="24">
          <cell r="B24">
            <v>31773755.64</v>
          </cell>
          <cell r="C24">
            <v>330085.72</v>
          </cell>
          <cell r="D24">
            <v>28997345.22</v>
          </cell>
          <cell r="E24">
            <v>2446324.7</v>
          </cell>
        </row>
        <row r="24">
          <cell r="I24">
            <v>831750.4</v>
          </cell>
          <cell r="J24">
            <v>244632.5</v>
          </cell>
          <cell r="K24">
            <v>1369941.84</v>
          </cell>
        </row>
        <row r="25">
          <cell r="B25">
            <v>37237467.24</v>
          </cell>
          <cell r="C25">
            <v>284444.6</v>
          </cell>
          <cell r="D25">
            <v>33967589.977425</v>
          </cell>
          <cell r="E25">
            <v>2985432.662575</v>
          </cell>
        </row>
        <row r="25">
          <cell r="I25">
            <v>1015047.11</v>
          </cell>
          <cell r="J25">
            <v>298543.28</v>
          </cell>
          <cell r="K25">
            <v>1671842.29</v>
          </cell>
        </row>
        <row r="26">
          <cell r="B26">
            <v>42540433.72</v>
          </cell>
          <cell r="C26">
            <v>459536.6</v>
          </cell>
          <cell r="D26">
            <v>38904258.98</v>
          </cell>
          <cell r="E26">
            <v>3176638.14</v>
          </cell>
        </row>
        <row r="26">
          <cell r="I26">
            <v>1080056.97</v>
          </cell>
          <cell r="J26">
            <v>317663.82</v>
          </cell>
          <cell r="K26">
            <v>1778917.36</v>
          </cell>
        </row>
      </sheetData>
      <sheetData sheetId="2">
        <row r="15">
          <cell r="B15">
            <v>35300442.29</v>
          </cell>
          <cell r="C15">
            <v>376622.93</v>
          </cell>
          <cell r="D15">
            <v>32366659</v>
          </cell>
          <cell r="E15">
            <v>2557160.36</v>
          </cell>
        </row>
        <row r="15">
          <cell r="I15">
            <v>869434.52</v>
          </cell>
          <cell r="J15">
            <v>255716.04</v>
          </cell>
          <cell r="K15">
            <v>1432009.79</v>
          </cell>
        </row>
        <row r="16">
          <cell r="B16">
            <v>32141167.07</v>
          </cell>
          <cell r="C16">
            <v>335809.5</v>
          </cell>
          <cell r="D16">
            <v>29355734.73</v>
          </cell>
          <cell r="E16">
            <v>2449622.84</v>
          </cell>
        </row>
        <row r="16">
          <cell r="I16">
            <v>832871.75</v>
          </cell>
          <cell r="J16">
            <v>244962.32</v>
          </cell>
          <cell r="K16">
            <v>1371788.79</v>
          </cell>
        </row>
        <row r="17">
          <cell r="B17">
            <v>32345038.33</v>
          </cell>
          <cell r="C17">
            <v>384169.6</v>
          </cell>
          <cell r="D17">
            <v>29544552.41</v>
          </cell>
          <cell r="E17">
            <v>2416316.32</v>
          </cell>
        </row>
        <row r="17">
          <cell r="I17">
            <v>821547.57</v>
          </cell>
          <cell r="J17">
            <v>241631.64</v>
          </cell>
          <cell r="K17">
            <v>1353137.14</v>
          </cell>
        </row>
        <row r="18">
          <cell r="B18">
            <v>36514731.25</v>
          </cell>
          <cell r="C18">
            <v>411805.02</v>
          </cell>
          <cell r="D18">
            <v>33483986.11</v>
          </cell>
          <cell r="E18">
            <v>2618940.12</v>
          </cell>
        </row>
        <row r="18">
          <cell r="I18">
            <v>890439.65</v>
          </cell>
          <cell r="J18">
            <v>261894.03</v>
          </cell>
          <cell r="K18">
            <v>1466606.49</v>
          </cell>
        </row>
        <row r="19">
          <cell r="B19">
            <v>34519832.79</v>
          </cell>
          <cell r="C19">
            <v>383988.29</v>
          </cell>
          <cell r="D19">
            <v>31628831.57</v>
          </cell>
          <cell r="E19">
            <v>2507012.93</v>
          </cell>
        </row>
        <row r="19">
          <cell r="I19">
            <v>852384.38</v>
          </cell>
          <cell r="J19">
            <v>250701.32</v>
          </cell>
          <cell r="K19">
            <v>1403927.25</v>
          </cell>
        </row>
        <row r="20">
          <cell r="B20">
            <v>32237913.29</v>
          </cell>
          <cell r="C20">
            <v>340375.4</v>
          </cell>
          <cell r="D20">
            <v>29413730.89</v>
          </cell>
          <cell r="E20">
            <v>2483807</v>
          </cell>
        </row>
        <row r="20">
          <cell r="I20">
            <v>844494.39</v>
          </cell>
          <cell r="J20">
            <v>248380.69</v>
          </cell>
          <cell r="K20">
            <v>1390931.9</v>
          </cell>
        </row>
        <row r="21">
          <cell r="B21">
            <v>33403471.28</v>
          </cell>
          <cell r="C21">
            <v>399633.17</v>
          </cell>
          <cell r="D21">
            <v>30582502.34</v>
          </cell>
          <cell r="E21">
            <v>2421335.77</v>
          </cell>
        </row>
        <row r="21">
          <cell r="I21">
            <v>823254.19</v>
          </cell>
          <cell r="J21">
            <v>242133.58</v>
          </cell>
          <cell r="K21">
            <v>1355948.04</v>
          </cell>
        </row>
        <row r="22">
          <cell r="B22">
            <v>30342300.96</v>
          </cell>
          <cell r="C22">
            <v>365465.48</v>
          </cell>
          <cell r="D22">
            <v>27869335.91</v>
          </cell>
          <cell r="E22">
            <v>2107499.57</v>
          </cell>
        </row>
        <row r="22">
          <cell r="I22">
            <v>716549.84</v>
          </cell>
          <cell r="J22">
            <v>210749.98</v>
          </cell>
          <cell r="K22">
            <v>1180199.76</v>
          </cell>
        </row>
        <row r="23">
          <cell r="B23">
            <v>29556398.04</v>
          </cell>
          <cell r="C23">
            <v>344821.64</v>
          </cell>
          <cell r="D23">
            <v>27102556</v>
          </cell>
          <cell r="E23">
            <v>2109020.4</v>
          </cell>
        </row>
        <row r="23">
          <cell r="I23">
            <v>717066.95</v>
          </cell>
          <cell r="J23">
            <v>210902.04</v>
          </cell>
          <cell r="K23">
            <v>1181051.45</v>
          </cell>
        </row>
        <row r="24">
          <cell r="B24">
            <v>32616333.47</v>
          </cell>
          <cell r="C24">
            <v>382172.59</v>
          </cell>
          <cell r="D24">
            <v>29782988.78</v>
          </cell>
          <cell r="E24">
            <v>2451172.1</v>
          </cell>
        </row>
        <row r="24">
          <cell r="I24">
            <v>833398.54</v>
          </cell>
          <cell r="J24">
            <v>245117.22</v>
          </cell>
          <cell r="K24">
            <v>1372656.38</v>
          </cell>
        </row>
        <row r="25">
          <cell r="B25">
            <v>33246172.31</v>
          </cell>
          <cell r="C25">
            <v>384136.55</v>
          </cell>
          <cell r="D25">
            <v>30577649.94</v>
          </cell>
          <cell r="E25">
            <v>2284385.82</v>
          </cell>
        </row>
        <row r="25">
          <cell r="I25">
            <v>776691.17</v>
          </cell>
          <cell r="J25">
            <v>228438.6</v>
          </cell>
          <cell r="K25">
            <v>1279256.09</v>
          </cell>
        </row>
        <row r="26">
          <cell r="B26">
            <v>37793397.65</v>
          </cell>
          <cell r="C26">
            <v>399837.6</v>
          </cell>
          <cell r="D26">
            <v>34528718.3</v>
          </cell>
          <cell r="E26">
            <v>2864841.75</v>
          </cell>
        </row>
        <row r="26">
          <cell r="I26">
            <v>974046.21</v>
          </cell>
          <cell r="J26">
            <v>286484.17</v>
          </cell>
          <cell r="K26">
            <v>1604311.4</v>
          </cell>
        </row>
      </sheetData>
      <sheetData sheetId="3">
        <row r="15">
          <cell r="B15">
            <v>28776261.51</v>
          </cell>
          <cell r="C15">
            <v>262769.81</v>
          </cell>
          <cell r="D15">
            <v>26396678.15</v>
          </cell>
          <cell r="E15">
            <v>2116813.55</v>
          </cell>
        </row>
        <row r="15">
          <cell r="I15">
            <v>719716.63</v>
          </cell>
          <cell r="J15">
            <v>211681.34</v>
          </cell>
          <cell r="K15">
            <v>1185415.58</v>
          </cell>
        </row>
        <row r="16">
          <cell r="B16">
            <v>28742463.39</v>
          </cell>
          <cell r="C16">
            <v>318730.06</v>
          </cell>
          <cell r="D16">
            <v>26316216.64</v>
          </cell>
          <cell r="E16">
            <v>2107516.69</v>
          </cell>
        </row>
        <row r="16">
          <cell r="I16">
            <v>716555.64</v>
          </cell>
          <cell r="J16">
            <v>210751.69</v>
          </cell>
          <cell r="K16">
            <v>1180209.38</v>
          </cell>
        </row>
        <row r="17">
          <cell r="B17">
            <v>28805373.44</v>
          </cell>
          <cell r="C17">
            <v>-861414.04</v>
          </cell>
          <cell r="D17">
            <v>26444686.66</v>
          </cell>
          <cell r="E17">
            <v>3222100.82</v>
          </cell>
        </row>
        <row r="17">
          <cell r="I17">
            <v>1095514.29</v>
          </cell>
          <cell r="J17">
            <v>322210.08</v>
          </cell>
          <cell r="K17">
            <v>1804376.47</v>
          </cell>
        </row>
        <row r="18">
          <cell r="B18">
            <v>34957158.63</v>
          </cell>
          <cell r="C18">
            <v>365795.24</v>
          </cell>
          <cell r="D18">
            <v>32031251.38</v>
          </cell>
          <cell r="E18">
            <v>2560112.01</v>
          </cell>
        </row>
        <row r="18">
          <cell r="I18">
            <v>870438.1</v>
          </cell>
          <cell r="J18">
            <v>256011.24</v>
          </cell>
          <cell r="K18">
            <v>1433662.75</v>
          </cell>
        </row>
        <row r="19">
          <cell r="B19">
            <v>32409112.79</v>
          </cell>
          <cell r="C19">
            <v>388581.8</v>
          </cell>
          <cell r="D19">
            <v>29738532.21</v>
          </cell>
          <cell r="E19">
            <v>2281998.78</v>
          </cell>
        </row>
        <row r="19">
          <cell r="I19">
            <v>775879.5852</v>
          </cell>
          <cell r="J19">
            <v>228199.878</v>
          </cell>
          <cell r="K19">
            <v>1277919.3</v>
          </cell>
        </row>
        <row r="20">
          <cell r="B20">
            <v>32327311.59</v>
          </cell>
          <cell r="C20">
            <v>400752.68</v>
          </cell>
          <cell r="D20">
            <v>29630352.05</v>
          </cell>
          <cell r="E20">
            <v>2296206.86</v>
          </cell>
        </row>
        <row r="20">
          <cell r="I20">
            <v>780710.3324</v>
          </cell>
          <cell r="J20">
            <v>229620.686</v>
          </cell>
          <cell r="K20">
            <v>1285875.86</v>
          </cell>
        </row>
        <row r="21">
          <cell r="B21">
            <v>32543367.22</v>
          </cell>
          <cell r="C21">
            <v>411034.17</v>
          </cell>
          <cell r="D21">
            <v>29776558.35</v>
          </cell>
          <cell r="E21">
            <v>2355774.7</v>
          </cell>
        </row>
        <row r="21">
          <cell r="I21">
            <v>800963.37</v>
          </cell>
          <cell r="J21">
            <v>235577.46</v>
          </cell>
          <cell r="K21">
            <v>1319233.84</v>
          </cell>
        </row>
        <row r="22">
          <cell r="B22">
            <v>28386334</v>
          </cell>
          <cell r="C22">
            <v>343278</v>
          </cell>
          <cell r="D22">
            <v>26143292.12</v>
          </cell>
          <cell r="E22">
            <v>1899763.88</v>
          </cell>
        </row>
        <row r="22">
          <cell r="I22">
            <v>645919.76</v>
          </cell>
          <cell r="J22">
            <v>189976.4</v>
          </cell>
          <cell r="K22">
            <v>1063867.79</v>
          </cell>
        </row>
        <row r="23">
          <cell r="B23">
            <v>28300734.38</v>
          </cell>
          <cell r="C23">
            <v>306980.3</v>
          </cell>
          <cell r="D23">
            <v>26033272.44</v>
          </cell>
          <cell r="E23">
            <v>1960481.64</v>
          </cell>
        </row>
        <row r="23">
          <cell r="I23">
            <v>666563.76</v>
          </cell>
          <cell r="J23">
            <v>196048.21</v>
          </cell>
          <cell r="K23">
            <v>1097869.71</v>
          </cell>
        </row>
        <row r="24">
          <cell r="B24">
            <v>24591951.47</v>
          </cell>
          <cell r="C24">
            <v>286934.63</v>
          </cell>
          <cell r="D24">
            <v>22564586.7</v>
          </cell>
          <cell r="E24">
            <v>1740430.14</v>
          </cell>
        </row>
        <row r="24">
          <cell r="I24">
            <v>591746.25</v>
          </cell>
          <cell r="J24">
            <v>174043.04</v>
          </cell>
          <cell r="K24">
            <v>974640.9</v>
          </cell>
        </row>
        <row r="25">
          <cell r="B25">
            <v>27517377.29</v>
          </cell>
          <cell r="C25">
            <v>333571.05</v>
          </cell>
          <cell r="D25">
            <v>25154255.15</v>
          </cell>
          <cell r="E25">
            <v>2029551.09</v>
          </cell>
        </row>
        <row r="25">
          <cell r="I25">
            <v>690047.36</v>
          </cell>
          <cell r="J25">
            <v>202955.15</v>
          </cell>
          <cell r="K25">
            <v>1136548.64</v>
          </cell>
        </row>
        <row r="26">
          <cell r="B26">
            <v>32597020.61</v>
          </cell>
          <cell r="C26">
            <v>395885.69</v>
          </cell>
          <cell r="D26">
            <v>29980106.89</v>
          </cell>
          <cell r="E26">
            <v>2221028.03</v>
          </cell>
        </row>
        <row r="26">
          <cell r="I26">
            <v>755149.56</v>
          </cell>
          <cell r="J26">
            <v>222102.79</v>
          </cell>
          <cell r="K26">
            <v>1243775.7</v>
          </cell>
        </row>
      </sheetData>
      <sheetData sheetId="4">
        <row r="15">
          <cell r="D15">
            <v>0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12955404.35</v>
          </cell>
          <cell r="C20">
            <v>40762</v>
          </cell>
          <cell r="D20">
            <v>11854137.38</v>
          </cell>
          <cell r="E20">
            <v>1060504.97</v>
          </cell>
        </row>
        <row r="20">
          <cell r="I20">
            <v>360571.7</v>
          </cell>
          <cell r="J20">
            <v>106050.5</v>
          </cell>
          <cell r="K20">
            <v>593882.75</v>
          </cell>
        </row>
        <row r="21">
          <cell r="B21">
            <v>22070271.04</v>
          </cell>
          <cell r="C21">
            <v>227845.82</v>
          </cell>
          <cell r="D21">
            <v>20169832.85</v>
          </cell>
          <cell r="E21">
            <v>1672592.37</v>
          </cell>
        </row>
        <row r="21">
          <cell r="I21">
            <v>568681.43</v>
          </cell>
          <cell r="J21">
            <v>167259.25</v>
          </cell>
          <cell r="K21">
            <v>936651.74</v>
          </cell>
        </row>
        <row r="22">
          <cell r="B22">
            <v>18450422.35</v>
          </cell>
          <cell r="C22">
            <v>240543.25</v>
          </cell>
          <cell r="D22">
            <v>16866464.12</v>
          </cell>
          <cell r="E22">
            <v>1343414.98</v>
          </cell>
        </row>
        <row r="22">
          <cell r="I22">
            <v>456761.12</v>
          </cell>
          <cell r="J22">
            <v>134341.5</v>
          </cell>
          <cell r="K22">
            <v>752312.38</v>
          </cell>
        </row>
        <row r="23">
          <cell r="B23">
            <v>15841436.78</v>
          </cell>
          <cell r="C23">
            <v>221266.16</v>
          </cell>
          <cell r="D23">
            <v>14520778.94</v>
          </cell>
          <cell r="E23">
            <v>1099391.68</v>
          </cell>
        </row>
        <row r="23">
          <cell r="I23">
            <v>373793.19</v>
          </cell>
          <cell r="J23">
            <v>109939.17</v>
          </cell>
          <cell r="K23">
            <v>615659.36</v>
          </cell>
        </row>
        <row r="24">
          <cell r="B24">
            <v>18330485.39</v>
          </cell>
          <cell r="C24">
            <v>195842.55</v>
          </cell>
          <cell r="D24">
            <v>16801735.58</v>
          </cell>
          <cell r="E24">
            <v>1332907.26</v>
          </cell>
        </row>
        <row r="24">
          <cell r="I24">
            <v>453188.48</v>
          </cell>
          <cell r="J24">
            <v>133290.74</v>
          </cell>
          <cell r="K24">
            <v>746428.08</v>
          </cell>
        </row>
        <row r="25">
          <cell r="B25">
            <v>20977152.25</v>
          </cell>
          <cell r="C25">
            <v>231268.64</v>
          </cell>
          <cell r="D25">
            <v>19260517.97</v>
          </cell>
          <cell r="E25">
            <v>1485365.64</v>
          </cell>
        </row>
        <row r="25">
          <cell r="I25">
            <v>505024.32</v>
          </cell>
          <cell r="J25">
            <v>148536.56</v>
          </cell>
          <cell r="K25">
            <v>831804.76</v>
          </cell>
        </row>
        <row r="26">
          <cell r="B26">
            <v>28479241.32</v>
          </cell>
          <cell r="C26">
            <v>323339.53</v>
          </cell>
          <cell r="D26">
            <v>26046195.27</v>
          </cell>
          <cell r="E26">
            <v>2109706.52</v>
          </cell>
        </row>
        <row r="26">
          <cell r="I26">
            <v>717300.23</v>
          </cell>
          <cell r="J26">
            <v>210970.66</v>
          </cell>
          <cell r="K26">
            <v>1181435.66</v>
          </cell>
        </row>
      </sheetData>
      <sheetData sheetId="5">
        <row r="15">
          <cell r="B15">
            <v>34961498.33</v>
          </cell>
          <cell r="C15">
            <v>-255089.47</v>
          </cell>
          <cell r="D15">
            <v>32030869.29</v>
          </cell>
          <cell r="E15">
            <v>3185718.51</v>
          </cell>
        </row>
        <row r="15">
          <cell r="I15">
            <v>1091732.04</v>
          </cell>
          <cell r="J15">
            <v>318571.85</v>
          </cell>
          <cell r="K15">
            <v>1775414.6</v>
          </cell>
        </row>
        <row r="16">
          <cell r="B16">
            <v>39405472.99</v>
          </cell>
          <cell r="C16">
            <v>482111.95</v>
          </cell>
          <cell r="D16">
            <v>36250415.55</v>
          </cell>
          <cell r="E16">
            <v>2672945.49</v>
          </cell>
        </row>
        <row r="16">
          <cell r="I16">
            <v>908801.49</v>
          </cell>
          <cell r="J16">
            <v>267294.57</v>
          </cell>
          <cell r="K16">
            <v>1496849.46</v>
          </cell>
        </row>
        <row r="17">
          <cell r="B17">
            <v>35572237.08</v>
          </cell>
          <cell r="C17">
            <v>477079.16</v>
          </cell>
          <cell r="D17">
            <v>32492034.49</v>
          </cell>
          <cell r="E17">
            <v>2603123.43</v>
          </cell>
        </row>
        <row r="17">
          <cell r="I17">
            <v>885061.96</v>
          </cell>
          <cell r="J17">
            <v>260312.36</v>
          </cell>
          <cell r="K17">
            <v>1457749.12</v>
          </cell>
        </row>
        <row r="18">
          <cell r="B18">
            <v>36465238.66</v>
          </cell>
          <cell r="C18">
            <v>517271.17</v>
          </cell>
          <cell r="D18">
            <v>33486963.75</v>
          </cell>
          <cell r="E18">
            <v>2461003.74</v>
          </cell>
        </row>
        <row r="18">
          <cell r="I18">
            <v>836741.25</v>
          </cell>
          <cell r="J18">
            <v>246100.38</v>
          </cell>
          <cell r="K18">
            <v>1378162.1</v>
          </cell>
        </row>
        <row r="19">
          <cell r="B19">
            <v>37101635.78</v>
          </cell>
          <cell r="C19">
            <v>526433.31</v>
          </cell>
          <cell r="D19">
            <v>34053691.069535</v>
          </cell>
          <cell r="E19">
            <v>2521511.400465</v>
          </cell>
        </row>
        <row r="19">
          <cell r="I19">
            <v>857313.9</v>
          </cell>
          <cell r="J19">
            <v>252151.14</v>
          </cell>
          <cell r="K19">
            <v>1412046.38</v>
          </cell>
        </row>
        <row r="20">
          <cell r="B20">
            <v>37058000.83</v>
          </cell>
          <cell r="C20">
            <v>561302.52</v>
          </cell>
          <cell r="D20">
            <v>34052043.86</v>
          </cell>
          <cell r="E20">
            <v>2444654.45000001</v>
          </cell>
        </row>
        <row r="20">
          <cell r="I20">
            <v>831182.513000002</v>
          </cell>
          <cell r="J20">
            <v>244465.445000001</v>
          </cell>
          <cell r="K20">
            <v>1369006.492</v>
          </cell>
        </row>
        <row r="21">
          <cell r="B21">
            <v>37175565.56</v>
          </cell>
          <cell r="C21">
            <v>574132.41</v>
          </cell>
          <cell r="D21">
            <v>34059808.49</v>
          </cell>
          <cell r="E21">
            <v>2541624.66000001</v>
          </cell>
        </row>
        <row r="21">
          <cell r="I21">
            <v>864152.38</v>
          </cell>
          <cell r="J21">
            <v>254162.47</v>
          </cell>
          <cell r="K21">
            <v>1423309.82</v>
          </cell>
        </row>
        <row r="22">
          <cell r="B22">
            <v>33375362.34</v>
          </cell>
          <cell r="C22">
            <v>450573.4</v>
          </cell>
          <cell r="D22">
            <v>30633382.88</v>
          </cell>
          <cell r="E22">
            <v>2291406.06</v>
          </cell>
        </row>
        <row r="22">
          <cell r="I22">
            <v>779078.04</v>
          </cell>
          <cell r="J22">
            <v>229140.62</v>
          </cell>
          <cell r="K22">
            <v>1283187.39</v>
          </cell>
        </row>
        <row r="23">
          <cell r="B23">
            <v>30390802.54</v>
          </cell>
          <cell r="C23">
            <v>418415.5</v>
          </cell>
          <cell r="D23">
            <v>27974022.98</v>
          </cell>
          <cell r="E23">
            <v>1998364.06</v>
          </cell>
        </row>
        <row r="23">
          <cell r="I23">
            <v>679443.78</v>
          </cell>
          <cell r="J23">
            <v>199836.39</v>
          </cell>
          <cell r="K23">
            <v>1119083.86</v>
          </cell>
        </row>
        <row r="24">
          <cell r="B24">
            <v>31848238.18</v>
          </cell>
          <cell r="C24">
            <v>431420.54</v>
          </cell>
          <cell r="D24">
            <v>29183690.86</v>
          </cell>
          <cell r="E24">
            <v>2233126.78</v>
          </cell>
        </row>
        <row r="24">
          <cell r="I24">
            <v>759263.13</v>
          </cell>
          <cell r="J24">
            <v>223312.67</v>
          </cell>
          <cell r="K24">
            <v>1250551</v>
          </cell>
        </row>
        <row r="25">
          <cell r="B25">
            <v>32288089.42</v>
          </cell>
          <cell r="C25">
            <v>390043.42</v>
          </cell>
          <cell r="D25">
            <v>29625406.56</v>
          </cell>
          <cell r="E25">
            <v>2272639.44</v>
          </cell>
        </row>
        <row r="25">
          <cell r="I25">
            <v>772697.43</v>
          </cell>
          <cell r="J25">
            <v>227263.96</v>
          </cell>
          <cell r="K25">
            <v>1272678.09</v>
          </cell>
        </row>
        <row r="26">
          <cell r="B26">
            <v>16086047.65</v>
          </cell>
          <cell r="C26">
            <v>206835.1</v>
          </cell>
          <cell r="D26">
            <v>14748915.78</v>
          </cell>
          <cell r="E26">
            <v>1130296.77</v>
          </cell>
        </row>
        <row r="26">
          <cell r="I26">
            <v>384300.92</v>
          </cell>
          <cell r="J26">
            <v>113029.7</v>
          </cell>
          <cell r="K26">
            <v>632966.17</v>
          </cell>
        </row>
      </sheetData>
      <sheetData sheetId="6">
        <row r="15">
          <cell r="B15">
            <v>35106201.34</v>
          </cell>
          <cell r="C15">
            <v>431011.83</v>
          </cell>
          <cell r="D15">
            <v>32220269</v>
          </cell>
          <cell r="E15">
            <v>2454920.51</v>
          </cell>
        </row>
        <row r="15">
          <cell r="I15">
            <v>859222.21</v>
          </cell>
          <cell r="J15">
            <v>1006517.43</v>
          </cell>
          <cell r="K15">
            <v>245492.07</v>
          </cell>
          <cell r="L15">
            <v>245492.07</v>
          </cell>
          <cell r="M15">
            <v>98196.79</v>
          </cell>
        </row>
        <row r="16">
          <cell r="B16">
            <v>36440724.1</v>
          </cell>
          <cell r="C16">
            <v>7653.53000000003</v>
          </cell>
          <cell r="D16">
            <v>33395240.12</v>
          </cell>
          <cell r="E16">
            <v>3037830.45</v>
          </cell>
        </row>
        <row r="16">
          <cell r="I16">
            <v>1063240.66</v>
          </cell>
          <cell r="J16">
            <v>1245510.51</v>
          </cell>
          <cell r="K16">
            <v>303783.06</v>
          </cell>
          <cell r="L16">
            <v>303783.08</v>
          </cell>
          <cell r="M16">
            <v>121513.21</v>
          </cell>
        </row>
        <row r="17">
          <cell r="B17">
            <v>36243332.25</v>
          </cell>
          <cell r="C17">
            <v>543012.35</v>
          </cell>
          <cell r="D17">
            <v>33144028.85</v>
          </cell>
          <cell r="E17">
            <v>2556291.05</v>
          </cell>
        </row>
        <row r="17">
          <cell r="I17">
            <v>894701.88</v>
          </cell>
          <cell r="J17">
            <v>1048079.34</v>
          </cell>
          <cell r="K17">
            <v>255629.12</v>
          </cell>
          <cell r="L17">
            <v>255629.12</v>
          </cell>
          <cell r="M17">
            <v>102251.64</v>
          </cell>
        </row>
        <row r="18">
          <cell r="B18">
            <v>38546535.39</v>
          </cell>
          <cell r="C18">
            <v>565589.44</v>
          </cell>
          <cell r="D18">
            <v>35432061.7</v>
          </cell>
          <cell r="E18">
            <v>2548884.25</v>
          </cell>
        </row>
        <row r="18">
          <cell r="I18">
            <v>892109.53</v>
          </cell>
          <cell r="J18">
            <v>1045042.52</v>
          </cell>
          <cell r="K18">
            <v>254888.42</v>
          </cell>
          <cell r="L18">
            <v>254888.42</v>
          </cell>
          <cell r="M18">
            <v>101955.38</v>
          </cell>
        </row>
        <row r="19">
          <cell r="B19">
            <v>39482465.18</v>
          </cell>
          <cell r="C19">
            <v>586721.7</v>
          </cell>
          <cell r="D19">
            <v>36265431.82</v>
          </cell>
          <cell r="E19">
            <v>2630311.66</v>
          </cell>
        </row>
        <row r="19">
          <cell r="I19">
            <v>920609.11</v>
          </cell>
          <cell r="J19">
            <v>1078427.77</v>
          </cell>
          <cell r="K19">
            <v>263031.16</v>
          </cell>
          <cell r="L19">
            <v>263031.17</v>
          </cell>
          <cell r="M19">
            <v>105212.49</v>
          </cell>
        </row>
        <row r="20">
          <cell r="B20">
            <v>34996269.31</v>
          </cell>
          <cell r="C20">
            <v>479107.62</v>
          </cell>
          <cell r="D20">
            <v>32041813.85</v>
          </cell>
          <cell r="E20">
            <v>2475347.84</v>
          </cell>
        </row>
        <row r="20">
          <cell r="I20">
            <v>866371.75</v>
          </cell>
          <cell r="J20">
            <v>1014892.59</v>
          </cell>
          <cell r="K20">
            <v>247534.81</v>
          </cell>
          <cell r="L20">
            <v>247534.82</v>
          </cell>
          <cell r="M20">
            <v>99013.91</v>
          </cell>
        </row>
        <row r="21">
          <cell r="B21">
            <v>33010091.19</v>
          </cell>
          <cell r="C21">
            <v>408369.54</v>
          </cell>
          <cell r="D21">
            <v>30337820.92</v>
          </cell>
          <cell r="E21">
            <v>2263900.73</v>
          </cell>
        </row>
        <row r="21">
          <cell r="I21">
            <v>792365.23</v>
          </cell>
          <cell r="J21">
            <v>928199.29</v>
          </cell>
          <cell r="K21">
            <v>226390.07</v>
          </cell>
          <cell r="L21">
            <v>226390.08</v>
          </cell>
          <cell r="M21">
            <v>90556.04</v>
          </cell>
        </row>
        <row r="22">
          <cell r="B22">
            <v>29650086.79</v>
          </cell>
          <cell r="C22">
            <v>394904.27</v>
          </cell>
          <cell r="D22">
            <v>27258373.11</v>
          </cell>
          <cell r="E22">
            <v>1996809.41</v>
          </cell>
        </row>
        <row r="22">
          <cell r="I22">
            <v>698883.29</v>
          </cell>
          <cell r="J22">
            <v>818691.84</v>
          </cell>
          <cell r="K22">
            <v>199680.94</v>
          </cell>
          <cell r="L22">
            <v>199680.96</v>
          </cell>
          <cell r="M22">
            <v>79872.38</v>
          </cell>
        </row>
        <row r="23">
          <cell r="B23">
            <v>30865058.46</v>
          </cell>
          <cell r="C23">
            <v>397941.35</v>
          </cell>
          <cell r="D23">
            <v>28290660.63</v>
          </cell>
          <cell r="E23">
            <v>2176456.48</v>
          </cell>
        </row>
        <row r="23">
          <cell r="I23">
            <v>761759.74</v>
          </cell>
          <cell r="J23">
            <v>892347.15</v>
          </cell>
          <cell r="K23">
            <v>217645.65</v>
          </cell>
          <cell r="L23">
            <v>217645.66</v>
          </cell>
          <cell r="M23">
            <v>87058.26</v>
          </cell>
        </row>
        <row r="24">
          <cell r="B24">
            <v>25120444.05</v>
          </cell>
          <cell r="C24">
            <v>327602.61</v>
          </cell>
          <cell r="D24">
            <v>23073266.62</v>
          </cell>
          <cell r="E24">
            <v>1719574.82</v>
          </cell>
        </row>
        <row r="24">
          <cell r="I24">
            <v>601851.18</v>
          </cell>
          <cell r="J24">
            <v>705025.68</v>
          </cell>
          <cell r="K24">
            <v>171957.48</v>
          </cell>
          <cell r="L24">
            <v>171957.48</v>
          </cell>
          <cell r="M24">
            <v>68783.01</v>
          </cell>
        </row>
        <row r="25">
          <cell r="B25">
            <v>28764611.8</v>
          </cell>
          <cell r="C25">
            <v>374684.5</v>
          </cell>
          <cell r="D25">
            <v>26290053.59</v>
          </cell>
          <cell r="E25">
            <v>2099873.71</v>
          </cell>
        </row>
        <row r="25">
          <cell r="I25">
            <v>734955.79</v>
          </cell>
          <cell r="J25">
            <v>860948.21</v>
          </cell>
          <cell r="K25">
            <v>209987.39</v>
          </cell>
          <cell r="L25">
            <v>209987.4</v>
          </cell>
          <cell r="M25">
            <v>83994.95</v>
          </cell>
        </row>
        <row r="26">
          <cell r="B26">
            <v>37177483.34</v>
          </cell>
          <cell r="C26">
            <v>439524.88</v>
          </cell>
          <cell r="D26">
            <v>34150574.46</v>
          </cell>
          <cell r="E26">
            <v>2587384</v>
          </cell>
        </row>
        <row r="26">
          <cell r="I26">
            <v>905584.41</v>
          </cell>
          <cell r="J26">
            <v>1060827.43</v>
          </cell>
          <cell r="K26">
            <v>258738.41</v>
          </cell>
          <cell r="L26">
            <v>258738.41</v>
          </cell>
          <cell r="M26">
            <v>103495.36</v>
          </cell>
        </row>
      </sheetData>
      <sheetData sheetId="7">
        <row r="15">
          <cell r="B15">
            <v>37194629.09</v>
          </cell>
          <cell r="C15">
            <v>441322.33</v>
          </cell>
          <cell r="D15">
            <v>33935557.83</v>
          </cell>
          <cell r="E15">
            <v>2817748.93</v>
          </cell>
        </row>
        <row r="15">
          <cell r="I15">
            <v>986212.14</v>
          </cell>
          <cell r="J15">
            <v>1155277.09</v>
          </cell>
          <cell r="K15">
            <v>281774.89</v>
          </cell>
          <cell r="L15">
            <v>281774.89</v>
          </cell>
          <cell r="M15">
            <v>112709.93</v>
          </cell>
        </row>
        <row r="16">
          <cell r="B16">
            <v>38231061.65</v>
          </cell>
        </row>
        <row r="16">
          <cell r="D16">
            <v>35026397.11</v>
          </cell>
          <cell r="E16">
            <v>2986911.49</v>
          </cell>
        </row>
        <row r="16">
          <cell r="I16">
            <v>1045419.05</v>
          </cell>
          <cell r="J16">
            <v>1224633.74</v>
          </cell>
          <cell r="K16">
            <v>298691.15</v>
          </cell>
          <cell r="L16">
            <v>298691.15</v>
          </cell>
          <cell r="M16">
            <v>119476.48</v>
          </cell>
        </row>
        <row r="17">
          <cell r="B17">
            <v>33968985.98</v>
          </cell>
        </row>
        <row r="17">
          <cell r="D17">
            <v>31025638.2</v>
          </cell>
          <cell r="E17">
            <v>2522285.74</v>
          </cell>
        </row>
        <row r="17">
          <cell r="I17">
            <v>882799.99</v>
          </cell>
          <cell r="J17">
            <v>1034137.15</v>
          </cell>
          <cell r="K17">
            <v>252228.59</v>
          </cell>
          <cell r="L17">
            <v>252228.59</v>
          </cell>
          <cell r="M17">
            <v>100891.4</v>
          </cell>
        </row>
        <row r="18">
          <cell r="B18">
            <v>37578217.41</v>
          </cell>
        </row>
        <row r="18">
          <cell r="D18">
            <v>34402871.58</v>
          </cell>
          <cell r="E18">
            <v>2711203.46</v>
          </cell>
        </row>
        <row r="18">
          <cell r="I18">
            <v>948921.23</v>
          </cell>
          <cell r="J18">
            <v>1111593.42</v>
          </cell>
          <cell r="K18">
            <v>271120.35</v>
          </cell>
          <cell r="L18">
            <v>271120.35</v>
          </cell>
          <cell r="M18">
            <v>108448.18</v>
          </cell>
        </row>
        <row r="19">
          <cell r="B19">
            <v>37399661.41</v>
          </cell>
        </row>
        <row r="19">
          <cell r="D19">
            <v>34255872.7</v>
          </cell>
          <cell r="E19">
            <v>2676185.07</v>
          </cell>
        </row>
        <row r="19">
          <cell r="I19">
            <v>936664.77</v>
          </cell>
          <cell r="J19">
            <v>1097235.86</v>
          </cell>
          <cell r="K19">
            <v>267618.53</v>
          </cell>
          <cell r="L19">
            <v>267618.53</v>
          </cell>
          <cell r="M19">
            <v>107047.39</v>
          </cell>
        </row>
        <row r="20">
          <cell r="B20">
            <v>36846313.46</v>
          </cell>
          <cell r="C20">
            <v>519654.81</v>
          </cell>
          <cell r="D20">
            <v>33748491.53</v>
          </cell>
          <cell r="E20">
            <v>2578167.12</v>
          </cell>
        </row>
        <row r="20">
          <cell r="I20">
            <v>902358.51</v>
          </cell>
          <cell r="J20">
            <v>1057048.52</v>
          </cell>
          <cell r="K20">
            <v>257816.72</v>
          </cell>
          <cell r="L20">
            <v>257816.73</v>
          </cell>
          <cell r="M20">
            <v>103126.67</v>
          </cell>
        </row>
        <row r="21">
          <cell r="B21">
            <v>36230280.49</v>
          </cell>
          <cell r="C21">
            <v>483766.46</v>
          </cell>
          <cell r="D21">
            <v>33191987.44</v>
          </cell>
          <cell r="E21">
            <v>2554526.59</v>
          </cell>
        </row>
        <row r="21">
          <cell r="I21">
            <v>894084.33</v>
          </cell>
          <cell r="J21">
            <v>1047355.92</v>
          </cell>
          <cell r="K21">
            <v>255452.68</v>
          </cell>
          <cell r="L21">
            <v>255452.7</v>
          </cell>
          <cell r="M21">
            <v>102181.07</v>
          </cell>
        </row>
        <row r="22">
          <cell r="B22">
            <v>31802999.9</v>
          </cell>
          <cell r="C22">
            <v>406110.33</v>
          </cell>
          <cell r="D22">
            <v>29121861.95</v>
          </cell>
          <cell r="E22">
            <v>2275027.62</v>
          </cell>
        </row>
        <row r="22">
          <cell r="I22">
            <v>796259.7</v>
          </cell>
          <cell r="J22">
            <v>932761.32</v>
          </cell>
          <cell r="K22">
            <v>227502.78</v>
          </cell>
          <cell r="L22">
            <v>227502.78</v>
          </cell>
          <cell r="M22">
            <v>91001.1</v>
          </cell>
        </row>
        <row r="23">
          <cell r="B23">
            <v>28331042.55</v>
          </cell>
          <cell r="C23">
            <v>354601.87</v>
          </cell>
          <cell r="D23">
            <v>25954665.13</v>
          </cell>
          <cell r="E23">
            <v>2021775.55</v>
          </cell>
        </row>
        <row r="23">
          <cell r="I23">
            <v>707621.42</v>
          </cell>
          <cell r="J23">
            <v>828927.97</v>
          </cell>
          <cell r="K23">
            <v>202177.55</v>
          </cell>
          <cell r="L23">
            <v>202177.56</v>
          </cell>
          <cell r="M23">
            <v>80871.03</v>
          </cell>
        </row>
        <row r="24">
          <cell r="B24">
            <v>29622780.74</v>
          </cell>
          <cell r="C24">
            <v>363478.25</v>
          </cell>
          <cell r="D24">
            <v>27186626.65</v>
          </cell>
          <cell r="E24">
            <v>2072675.84</v>
          </cell>
        </row>
        <row r="24">
          <cell r="I24">
            <v>725436.54</v>
          </cell>
          <cell r="J24">
            <v>849797.08</v>
          </cell>
          <cell r="K24">
            <v>207267.61</v>
          </cell>
          <cell r="L24">
            <v>207267.61</v>
          </cell>
          <cell r="M24">
            <v>82907.04</v>
          </cell>
        </row>
        <row r="25">
          <cell r="B25">
            <v>32136733.51</v>
          </cell>
          <cell r="C25">
            <v>374020</v>
          </cell>
          <cell r="D25">
            <v>29444535.87</v>
          </cell>
          <cell r="E25">
            <v>2318177.64</v>
          </cell>
        </row>
        <row r="25">
          <cell r="I25">
            <v>811362.19</v>
          </cell>
          <cell r="J25">
            <v>950452.82</v>
          </cell>
          <cell r="K25">
            <v>231817.79</v>
          </cell>
          <cell r="L25">
            <v>231817.79</v>
          </cell>
          <cell r="M25">
            <v>92727.11</v>
          </cell>
        </row>
        <row r="26">
          <cell r="B26">
            <v>34661224.05</v>
          </cell>
          <cell r="C26">
            <v>425052.32</v>
          </cell>
          <cell r="D26">
            <v>31787948.01</v>
          </cell>
          <cell r="E26">
            <v>2448223.72</v>
          </cell>
        </row>
        <row r="26">
          <cell r="I26">
            <v>856878.29</v>
          </cell>
          <cell r="J26">
            <v>1003771.71</v>
          </cell>
          <cell r="K26">
            <v>244822.39</v>
          </cell>
          <cell r="L26">
            <v>244822.4</v>
          </cell>
          <cell r="M26">
            <v>97928.97</v>
          </cell>
        </row>
      </sheetData>
      <sheetData sheetId="8">
        <row r="19">
          <cell r="B19">
            <v>44810935.06</v>
          </cell>
          <cell r="C19">
            <v>557343.38</v>
          </cell>
          <cell r="D19">
            <v>40869529.89</v>
          </cell>
          <cell r="E19">
            <v>3384061.79</v>
          </cell>
        </row>
        <row r="19">
          <cell r="I19">
            <v>1184421.64</v>
          </cell>
          <cell r="J19">
            <v>1387465.34</v>
          </cell>
          <cell r="K19">
            <v>338406.17</v>
          </cell>
          <cell r="L19">
            <v>338406.17</v>
          </cell>
          <cell r="M19">
            <v>135362.49</v>
          </cell>
        </row>
        <row r="20">
          <cell r="B20">
            <v>43795926.64</v>
          </cell>
          <cell r="C20">
            <v>574855.55</v>
          </cell>
          <cell r="D20">
            <v>40107923.87</v>
          </cell>
          <cell r="E20">
            <v>3113147.22</v>
          </cell>
        </row>
        <row r="20">
          <cell r="I20">
            <v>1089601.54</v>
          </cell>
          <cell r="J20">
            <v>1276390.38</v>
          </cell>
          <cell r="K20">
            <v>311314.74</v>
          </cell>
          <cell r="L20">
            <v>311314.73</v>
          </cell>
          <cell r="M20">
            <v>124525.88</v>
          </cell>
        </row>
        <row r="21">
          <cell r="B21">
            <v>41804912.37</v>
          </cell>
          <cell r="C21">
            <v>529185.47</v>
          </cell>
          <cell r="D21">
            <v>38210999.14</v>
          </cell>
          <cell r="E21">
            <v>3064727.76</v>
          </cell>
        </row>
        <row r="21">
          <cell r="I21">
            <v>1072654.74</v>
          </cell>
          <cell r="J21">
            <v>1256538.36</v>
          </cell>
          <cell r="K21">
            <v>306472.78</v>
          </cell>
          <cell r="L21">
            <v>306472.77</v>
          </cell>
          <cell r="M21">
            <v>122589.1</v>
          </cell>
        </row>
        <row r="22">
          <cell r="B22">
            <v>35841767.44</v>
          </cell>
          <cell r="C22">
            <v>426567.09</v>
          </cell>
          <cell r="D22">
            <v>32734456</v>
          </cell>
          <cell r="E22">
            <v>2680744.35</v>
          </cell>
        </row>
        <row r="22">
          <cell r="I22">
            <v>938260.54</v>
          </cell>
          <cell r="J22">
            <v>1099105.19</v>
          </cell>
          <cell r="K22">
            <v>268074.45</v>
          </cell>
          <cell r="L22">
            <v>268074.46</v>
          </cell>
          <cell r="M22">
            <v>107229.78</v>
          </cell>
        </row>
        <row r="23">
          <cell r="B23">
            <v>32059743.25</v>
          </cell>
          <cell r="C23">
            <v>359612.2</v>
          </cell>
          <cell r="D23">
            <v>29380485.55</v>
          </cell>
          <cell r="E23">
            <v>2319645.5</v>
          </cell>
        </row>
        <row r="23">
          <cell r="I23">
            <v>811875.94</v>
          </cell>
          <cell r="J23">
            <v>951054.68</v>
          </cell>
          <cell r="K23">
            <v>231964.57</v>
          </cell>
          <cell r="L23">
            <v>231964.58</v>
          </cell>
          <cell r="M23">
            <v>92785.8</v>
          </cell>
        </row>
        <row r="24">
          <cell r="B24">
            <v>36923965.8</v>
          </cell>
          <cell r="C24">
            <v>441750.41</v>
          </cell>
          <cell r="D24">
            <v>33758721.81</v>
          </cell>
          <cell r="E24">
            <v>2723493.58</v>
          </cell>
        </row>
        <row r="24">
          <cell r="I24">
            <v>953222.79</v>
          </cell>
          <cell r="J24">
            <v>1116632.39</v>
          </cell>
          <cell r="K24">
            <v>272349.38</v>
          </cell>
          <cell r="L24">
            <v>272349.38</v>
          </cell>
          <cell r="M24">
            <v>108939.73</v>
          </cell>
        </row>
        <row r="25">
          <cell r="B25">
            <v>34086618.06</v>
          </cell>
          <cell r="C25">
            <v>391502.85</v>
          </cell>
          <cell r="D25">
            <v>31015637.16</v>
          </cell>
          <cell r="E25">
            <v>2679478.05</v>
          </cell>
        </row>
        <row r="25">
          <cell r="I25">
            <v>937817.3</v>
          </cell>
          <cell r="J25">
            <v>1098586</v>
          </cell>
          <cell r="K25">
            <v>267947.83</v>
          </cell>
          <cell r="L25">
            <v>267947.83</v>
          </cell>
          <cell r="M25">
            <v>107179.1</v>
          </cell>
        </row>
        <row r="26">
          <cell r="B26">
            <v>36162764.75</v>
          </cell>
          <cell r="C26">
            <v>431608.01</v>
          </cell>
          <cell r="D26">
            <v>33117939.42</v>
          </cell>
          <cell r="E26">
            <v>2613217.32</v>
          </cell>
        </row>
        <row r="26">
          <cell r="I26">
            <v>914626.08</v>
          </cell>
          <cell r="J26">
            <v>1071419.09</v>
          </cell>
          <cell r="K26">
            <v>261321.76</v>
          </cell>
          <cell r="L26">
            <v>261321.75</v>
          </cell>
          <cell r="M26">
            <v>104528.7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Y 24-25"/>
      <sheetName val="FY 23-24"/>
      <sheetName val="FY 22-23"/>
      <sheetName val="FY 21-22"/>
      <sheetName val="FY 20-21"/>
      <sheetName val="FY 19-20"/>
      <sheetName val="FY 18-19"/>
      <sheetName val="FY 17-18"/>
      <sheetName val="FY 16-17"/>
      <sheetName val="FY 15-16"/>
      <sheetName val="FY 14-15"/>
      <sheetName val="FY 13-14"/>
      <sheetName val="FY 12-13"/>
      <sheetName val="FY 11-12"/>
      <sheetName val="FY 10-11"/>
      <sheetName val="FY 09-10"/>
      <sheetName val="FY 08-09"/>
      <sheetName val="FY 07-08"/>
      <sheetName val="FY 06-07"/>
    </sheetNames>
    <sheetDataSet>
      <sheetData sheetId="0">
        <row r="15">
          <cell r="B15">
            <v>764500479.83</v>
          </cell>
          <cell r="C15">
            <v>2936892.61</v>
          </cell>
          <cell r="D15">
            <v>709574436.9</v>
          </cell>
          <cell r="E15">
            <v>51989150.32</v>
          </cell>
        </row>
        <row r="15">
          <cell r="I15">
            <v>26254520.93</v>
          </cell>
          <cell r="J15">
            <v>5198915.07</v>
          </cell>
          <cell r="K15">
            <v>20535714.37</v>
          </cell>
        </row>
        <row r="16">
          <cell r="B16">
            <v>790115249.35</v>
          </cell>
          <cell r="C16">
            <v>3299857.8</v>
          </cell>
          <cell r="D16">
            <v>733115859.87</v>
          </cell>
          <cell r="E16">
            <v>53699531.68</v>
          </cell>
        </row>
        <row r="16">
          <cell r="I16">
            <v>27118263.51</v>
          </cell>
          <cell r="J16">
            <v>5369953.21</v>
          </cell>
          <cell r="K16">
            <v>21211315.01</v>
          </cell>
        </row>
        <row r="17">
          <cell r="B17">
            <v>746349418.11</v>
          </cell>
          <cell r="C17">
            <v>3745856.25</v>
          </cell>
          <cell r="D17">
            <v>692761251.28</v>
          </cell>
          <cell r="E17">
            <v>49842310.58</v>
          </cell>
        </row>
        <row r="17">
          <cell r="I17">
            <v>25170366.84</v>
          </cell>
          <cell r="J17">
            <v>4984231.05</v>
          </cell>
          <cell r="K17">
            <v>19687712.69</v>
          </cell>
        </row>
        <row r="18">
          <cell r="B18">
            <v>759094346.17</v>
          </cell>
          <cell r="C18">
            <v>4577903.16</v>
          </cell>
          <cell r="D18">
            <v>703975085.34</v>
          </cell>
          <cell r="E18">
            <v>50541357.67</v>
          </cell>
        </row>
        <row r="18">
          <cell r="I18">
            <v>25523385.59</v>
          </cell>
          <cell r="J18">
            <v>5054135.79</v>
          </cell>
          <cell r="K18">
            <v>19963836.28</v>
          </cell>
        </row>
        <row r="19">
          <cell r="B19">
            <v>770422832.92</v>
          </cell>
          <cell r="C19">
            <v>4652863.42</v>
          </cell>
          <cell r="D19">
            <v>713869497.84</v>
          </cell>
          <cell r="E19">
            <v>51900471.66</v>
          </cell>
        </row>
        <row r="19">
          <cell r="I19">
            <v>26209738.16</v>
          </cell>
          <cell r="J19">
            <v>5190047.21</v>
          </cell>
          <cell r="K19">
            <v>20500686.29</v>
          </cell>
        </row>
      </sheetData>
      <sheetData sheetId="1">
        <row r="15">
          <cell r="B15">
            <v>765876673.27</v>
          </cell>
          <cell r="C15">
            <v>3739188.13</v>
          </cell>
          <cell r="D15">
            <v>710817500.81</v>
          </cell>
          <cell r="E15">
            <v>51319984.33</v>
          </cell>
        </row>
        <row r="15">
          <cell r="I15">
            <v>25916592.07</v>
          </cell>
          <cell r="J15">
            <v>5131998.41</v>
          </cell>
          <cell r="K15">
            <v>20271393.81</v>
          </cell>
        </row>
        <row r="16">
          <cell r="B16">
            <v>774132300.55</v>
          </cell>
          <cell r="C16">
            <v>3507154.3</v>
          </cell>
          <cell r="D16">
            <v>717609714.3</v>
          </cell>
          <cell r="E16">
            <v>53015431.95</v>
          </cell>
        </row>
        <row r="16">
          <cell r="I16">
            <v>26772793.12</v>
          </cell>
          <cell r="J16">
            <v>5301543.2</v>
          </cell>
          <cell r="K16">
            <v>20941095.61</v>
          </cell>
        </row>
        <row r="17">
          <cell r="B17">
            <v>739177829.76</v>
          </cell>
          <cell r="C17">
            <v>3552150.82</v>
          </cell>
          <cell r="D17">
            <v>685782826.98</v>
          </cell>
          <cell r="E17">
            <v>49842851.96</v>
          </cell>
        </row>
        <row r="17">
          <cell r="I17">
            <v>25170640.26</v>
          </cell>
          <cell r="J17">
            <v>4984285.21</v>
          </cell>
          <cell r="K17">
            <v>19687926.53</v>
          </cell>
        </row>
        <row r="18">
          <cell r="B18">
            <v>760921227.12</v>
          </cell>
          <cell r="C18">
            <v>3413051.6</v>
          </cell>
          <cell r="D18">
            <v>706393229.99</v>
          </cell>
          <cell r="E18">
            <v>51114945.53</v>
          </cell>
        </row>
        <row r="18">
          <cell r="I18">
            <v>25813047.51</v>
          </cell>
          <cell r="J18">
            <v>5111494.59</v>
          </cell>
          <cell r="K18">
            <v>20190403.51</v>
          </cell>
        </row>
        <row r="19">
          <cell r="B19">
            <v>707938845.58</v>
          </cell>
          <cell r="C19">
            <v>3218013.16</v>
          </cell>
          <cell r="D19">
            <v>656437200.65</v>
          </cell>
          <cell r="E19">
            <v>48283631.77</v>
          </cell>
        </row>
        <row r="19">
          <cell r="I19">
            <v>24383234.08</v>
          </cell>
          <cell r="J19">
            <v>4828363.17</v>
          </cell>
          <cell r="K19">
            <v>19072034.56</v>
          </cell>
        </row>
        <row r="20">
          <cell r="B20">
            <v>670005806.1</v>
          </cell>
          <cell r="C20">
            <v>1429741.33</v>
          </cell>
          <cell r="D20">
            <v>621070321.13</v>
          </cell>
          <cell r="E20">
            <v>47505743.64</v>
          </cell>
        </row>
        <row r="20">
          <cell r="I20">
            <v>23990400.54</v>
          </cell>
          <cell r="J20">
            <v>4750574.39</v>
          </cell>
          <cell r="K20">
            <v>18764768.74</v>
          </cell>
        </row>
        <row r="21">
          <cell r="B21">
            <v>703341598.8</v>
          </cell>
          <cell r="C21">
            <v>3035571.38</v>
          </cell>
          <cell r="D21">
            <v>653132385.67</v>
          </cell>
          <cell r="E21">
            <v>47173641.75</v>
          </cell>
        </row>
        <row r="21">
          <cell r="I21">
            <v>23822689.08</v>
          </cell>
          <cell r="J21">
            <v>4717364.18</v>
          </cell>
          <cell r="K21">
            <v>18633588.49</v>
          </cell>
        </row>
        <row r="22">
          <cell r="B22">
            <v>684859448.26</v>
          </cell>
          <cell r="C22">
            <v>2902288.26</v>
          </cell>
          <cell r="D22">
            <v>635679918.73</v>
          </cell>
          <cell r="E22">
            <v>46277241.27</v>
          </cell>
        </row>
        <row r="22">
          <cell r="I22">
            <v>23370006.84</v>
          </cell>
          <cell r="J22">
            <v>4627724.14</v>
          </cell>
          <cell r="K22">
            <v>18279510.27</v>
          </cell>
        </row>
        <row r="23">
          <cell r="B23">
            <v>738657168.96</v>
          </cell>
          <cell r="C23">
            <v>2436091.34</v>
          </cell>
          <cell r="D23">
            <v>686261511.59</v>
          </cell>
          <cell r="E23">
            <v>49959566.03</v>
          </cell>
        </row>
        <row r="23">
          <cell r="I23">
            <v>25229580.82</v>
          </cell>
          <cell r="J23">
            <v>4995956.63</v>
          </cell>
          <cell r="K23">
            <v>19734028.59</v>
          </cell>
        </row>
        <row r="24">
          <cell r="B24">
            <v>677945476.55</v>
          </cell>
          <cell r="C24">
            <v>2588683.52</v>
          </cell>
          <cell r="D24">
            <v>630706421.761</v>
          </cell>
          <cell r="E24">
            <v>44650371.269</v>
          </cell>
        </row>
        <row r="24">
          <cell r="I24">
            <v>22548437.49</v>
          </cell>
          <cell r="J24">
            <v>4465037.15</v>
          </cell>
          <cell r="K24">
            <v>17636896.65</v>
          </cell>
        </row>
        <row r="25">
          <cell r="B25">
            <v>722263027.35</v>
          </cell>
          <cell r="C25">
            <v>2549232.26</v>
          </cell>
          <cell r="D25">
            <v>670010188.22</v>
          </cell>
          <cell r="E25">
            <v>49703606.87</v>
          </cell>
        </row>
        <row r="25">
          <cell r="I25">
            <v>25100321.47</v>
          </cell>
          <cell r="J25">
            <v>4970360.7</v>
          </cell>
          <cell r="K25">
            <v>19632924.71</v>
          </cell>
        </row>
        <row r="26">
          <cell r="B26">
            <v>804403447.86</v>
          </cell>
          <cell r="C26">
            <v>2710106.74</v>
          </cell>
          <cell r="D26">
            <v>746598157.68</v>
          </cell>
          <cell r="E26">
            <v>55095183.44</v>
          </cell>
        </row>
        <row r="26">
          <cell r="I26">
            <v>27823067.62</v>
          </cell>
          <cell r="J26">
            <v>5509518.35</v>
          </cell>
          <cell r="K26">
            <v>21762597.48</v>
          </cell>
        </row>
      </sheetData>
      <sheetData sheetId="2">
        <row r="15">
          <cell r="B15">
            <v>818400543.92</v>
          </cell>
          <cell r="C15">
            <v>3152876.48</v>
          </cell>
          <cell r="D15">
            <v>760526729.29</v>
          </cell>
          <cell r="E15">
            <v>54720938.15</v>
          </cell>
        </row>
        <row r="15">
          <cell r="I15">
            <v>27634073.76</v>
          </cell>
          <cell r="J15">
            <v>5472093.83</v>
          </cell>
          <cell r="K15">
            <v>21614770.57</v>
          </cell>
        </row>
        <row r="16">
          <cell r="B16">
            <v>811246803.98</v>
          </cell>
          <cell r="C16">
            <v>3016066.87</v>
          </cell>
          <cell r="D16">
            <v>754917998.34</v>
          </cell>
          <cell r="E16">
            <v>53312738.77</v>
          </cell>
        </row>
        <row r="16">
          <cell r="I16">
            <v>26922933.08</v>
          </cell>
          <cell r="J16">
            <v>5331273.9</v>
          </cell>
          <cell r="K16">
            <v>21058531.78</v>
          </cell>
        </row>
        <row r="17">
          <cell r="B17">
            <v>748790469.96</v>
          </cell>
          <cell r="C17">
            <v>2310135.88</v>
          </cell>
          <cell r="D17">
            <v>697226108.64</v>
          </cell>
          <cell r="E17">
            <v>49254225.44</v>
          </cell>
        </row>
        <row r="17">
          <cell r="I17">
            <v>24873383.84</v>
          </cell>
          <cell r="J17">
            <v>4925422.57</v>
          </cell>
          <cell r="K17">
            <v>19455419.04</v>
          </cell>
        </row>
        <row r="18">
          <cell r="B18">
            <v>826201786.95</v>
          </cell>
          <cell r="C18">
            <v>3236189.85</v>
          </cell>
          <cell r="D18">
            <v>769671953.86</v>
          </cell>
          <cell r="E18">
            <v>53293643.24</v>
          </cell>
        </row>
        <row r="18">
          <cell r="I18">
            <v>26913289.85</v>
          </cell>
          <cell r="J18">
            <v>5329364.36</v>
          </cell>
          <cell r="K18">
            <v>21050989.08</v>
          </cell>
        </row>
        <row r="19">
          <cell r="B19">
            <v>783887694.23</v>
          </cell>
          <cell r="C19">
            <v>3358957.47</v>
          </cell>
          <cell r="D19">
            <v>730928687.38</v>
          </cell>
          <cell r="E19">
            <v>49600049.38</v>
          </cell>
        </row>
        <row r="19">
          <cell r="I19">
            <v>25048024.93</v>
          </cell>
          <cell r="J19">
            <v>4960004.94</v>
          </cell>
          <cell r="K19">
            <v>19592019.51</v>
          </cell>
        </row>
        <row r="20">
          <cell r="B20">
            <v>788231616.48</v>
          </cell>
          <cell r="C20">
            <v>3714315.94</v>
          </cell>
          <cell r="D20">
            <v>734120481.57</v>
          </cell>
          <cell r="E20">
            <v>50396818.97</v>
          </cell>
        </row>
        <row r="20">
          <cell r="I20">
            <v>25450393.56</v>
          </cell>
          <cell r="J20">
            <v>5039681.9</v>
          </cell>
          <cell r="K20">
            <v>19906743.51</v>
          </cell>
        </row>
        <row r="21">
          <cell r="B21">
            <v>801127033.56</v>
          </cell>
          <cell r="C21">
            <v>5458073.02</v>
          </cell>
          <cell r="D21">
            <v>744487838.69</v>
          </cell>
          <cell r="E21">
            <v>51181121.85</v>
          </cell>
        </row>
        <row r="21">
          <cell r="I21">
            <v>25846466.54</v>
          </cell>
          <cell r="J21">
            <v>5118112.21</v>
          </cell>
          <cell r="K21">
            <v>20216543.12</v>
          </cell>
        </row>
        <row r="22">
          <cell r="B22">
            <v>727148656.64</v>
          </cell>
          <cell r="C22">
            <v>3505888.99</v>
          </cell>
          <cell r="D22">
            <v>676929264.92</v>
          </cell>
          <cell r="E22">
            <v>46713502.73</v>
          </cell>
        </row>
        <row r="22">
          <cell r="I22">
            <v>23590318.91</v>
          </cell>
          <cell r="J22">
            <v>4671350.31</v>
          </cell>
          <cell r="K22">
            <v>18451833.55</v>
          </cell>
        </row>
        <row r="23">
          <cell r="B23">
            <v>745125968.16</v>
          </cell>
          <cell r="C23">
            <v>2318745.88</v>
          </cell>
          <cell r="D23">
            <v>693249669.54</v>
          </cell>
          <cell r="E23">
            <v>49557552.74</v>
          </cell>
        </row>
        <row r="23">
          <cell r="I23">
            <v>25026564.12</v>
          </cell>
          <cell r="J23">
            <v>4955755.3</v>
          </cell>
          <cell r="K23">
            <v>19575233.36</v>
          </cell>
        </row>
        <row r="24">
          <cell r="B24">
            <v>771083415.66</v>
          </cell>
          <cell r="C24">
            <v>2901154.52</v>
          </cell>
          <cell r="D24">
            <v>716009921.73</v>
          </cell>
          <cell r="E24">
            <v>52172339.41</v>
          </cell>
        </row>
        <row r="24">
          <cell r="I24">
            <v>26347031.41</v>
          </cell>
          <cell r="J24">
            <v>5217233.99</v>
          </cell>
          <cell r="K24">
            <v>20608074.07</v>
          </cell>
        </row>
        <row r="25">
          <cell r="B25">
            <v>737106260.23</v>
          </cell>
          <cell r="C25">
            <v>2917104.96</v>
          </cell>
          <cell r="D25">
            <v>684840290.45</v>
          </cell>
          <cell r="E25">
            <v>49348864.82</v>
          </cell>
        </row>
        <row r="25">
          <cell r="I25">
            <v>24921176.74</v>
          </cell>
          <cell r="J25">
            <v>4934886.47</v>
          </cell>
          <cell r="K25">
            <v>19492801.59</v>
          </cell>
        </row>
        <row r="26">
          <cell r="B26">
            <v>819938992.92</v>
          </cell>
          <cell r="C26">
            <v>3705394.91</v>
          </cell>
          <cell r="D26">
            <v>762164503.94</v>
          </cell>
          <cell r="E26">
            <v>54069094.07</v>
          </cell>
        </row>
        <row r="26">
          <cell r="I26">
            <v>27304892.53</v>
          </cell>
          <cell r="J26">
            <v>5406909.43</v>
          </cell>
          <cell r="K26">
            <v>21357292.17</v>
          </cell>
        </row>
      </sheetData>
      <sheetData sheetId="3">
        <row r="15">
          <cell r="B15">
            <v>827716426.84</v>
          </cell>
          <cell r="C15">
            <v>1775721.58</v>
          </cell>
          <cell r="D15">
            <v>769722418.3</v>
          </cell>
          <cell r="E15">
            <v>56218286.96</v>
          </cell>
        </row>
        <row r="15">
          <cell r="I15">
            <v>28390234.9</v>
          </cell>
          <cell r="J15">
            <v>5621828.71</v>
          </cell>
          <cell r="K15">
            <v>22206223.34</v>
          </cell>
        </row>
        <row r="16">
          <cell r="B16">
            <v>848547288.34</v>
          </cell>
          <cell r="C16">
            <v>1730212.7</v>
          </cell>
          <cell r="D16">
            <v>790459651.67</v>
          </cell>
          <cell r="E16">
            <v>56357423.97</v>
          </cell>
        </row>
        <row r="16">
          <cell r="I16">
            <v>28460499.12</v>
          </cell>
          <cell r="J16">
            <v>5635742.41</v>
          </cell>
          <cell r="K16">
            <v>22261182.46</v>
          </cell>
        </row>
        <row r="17">
          <cell r="B17">
            <v>782257877.24</v>
          </cell>
          <cell r="C17">
            <v>2580425</v>
          </cell>
          <cell r="D17">
            <v>727916302.73</v>
          </cell>
          <cell r="E17">
            <v>51761149.51</v>
          </cell>
        </row>
        <row r="17">
          <cell r="I17">
            <v>26139380.5</v>
          </cell>
          <cell r="J17">
            <v>5176114.96</v>
          </cell>
          <cell r="K17">
            <v>20445654.07</v>
          </cell>
        </row>
        <row r="18">
          <cell r="B18">
            <v>867851497.62</v>
          </cell>
          <cell r="C18">
            <v>3063466.52</v>
          </cell>
          <cell r="D18">
            <v>807543481.57</v>
          </cell>
          <cell r="E18">
            <v>57244549.53</v>
          </cell>
        </row>
        <row r="18">
          <cell r="I18">
            <v>28908497.52</v>
          </cell>
          <cell r="J18">
            <v>5724454.95</v>
          </cell>
          <cell r="K18">
            <v>22611597.09</v>
          </cell>
        </row>
        <row r="19">
          <cell r="B19">
            <v>827528879.38</v>
          </cell>
          <cell r="C19">
            <v>2898206.97</v>
          </cell>
          <cell r="D19">
            <v>770707340.34</v>
          </cell>
          <cell r="E19">
            <v>53923332.07</v>
          </cell>
        </row>
        <row r="19">
          <cell r="I19">
            <v>27231282.69535</v>
          </cell>
          <cell r="J19">
            <v>5392333.207</v>
          </cell>
          <cell r="K19">
            <v>21299716.17</v>
          </cell>
        </row>
        <row r="20">
          <cell r="B20">
            <v>787210292.28</v>
          </cell>
          <cell r="C20">
            <v>2343797.18</v>
          </cell>
          <cell r="D20">
            <v>733946923.98</v>
          </cell>
          <cell r="E20">
            <v>50919571.12</v>
          </cell>
        </row>
        <row r="20">
          <cell r="I20">
            <v>25714383.4156</v>
          </cell>
          <cell r="J20">
            <v>5091957.112</v>
          </cell>
          <cell r="K20">
            <v>20113230.6</v>
          </cell>
        </row>
        <row r="21">
          <cell r="B21">
            <v>818958046.95</v>
          </cell>
          <cell r="C21">
            <v>2601729.03</v>
          </cell>
          <cell r="D21">
            <v>763173797.13</v>
          </cell>
          <cell r="E21">
            <v>53182520.79</v>
          </cell>
        </row>
        <row r="21">
          <cell r="I21">
            <v>26857173</v>
          </cell>
          <cell r="J21">
            <v>5318252.13</v>
          </cell>
          <cell r="K21">
            <v>21007095.71</v>
          </cell>
        </row>
        <row r="22">
          <cell r="B22">
            <v>752415904.54</v>
          </cell>
          <cell r="C22">
            <v>2467586.57</v>
          </cell>
          <cell r="D22">
            <v>701515831.97</v>
          </cell>
          <cell r="E22">
            <v>48432486</v>
          </cell>
        </row>
        <row r="22">
          <cell r="I22">
            <v>24458405.41</v>
          </cell>
          <cell r="J22">
            <v>4843248.63</v>
          </cell>
          <cell r="K22">
            <v>19130831.99</v>
          </cell>
        </row>
        <row r="23">
          <cell r="B23">
            <v>760421203.24</v>
          </cell>
          <cell r="C23">
            <v>2593077.49</v>
          </cell>
          <cell r="D23">
            <v>708883158.36</v>
          </cell>
          <cell r="E23">
            <v>48944967.39</v>
          </cell>
        </row>
        <row r="23">
          <cell r="I23">
            <v>24717208.52</v>
          </cell>
          <cell r="J23">
            <v>4894496.76</v>
          </cell>
          <cell r="K23">
            <v>19333262.1</v>
          </cell>
        </row>
        <row r="24">
          <cell r="B24">
            <v>685052491.26</v>
          </cell>
          <cell r="C24">
            <v>2338242.66</v>
          </cell>
          <cell r="D24">
            <v>638610859.06</v>
          </cell>
          <cell r="E24">
            <v>44103389.54</v>
          </cell>
        </row>
        <row r="24">
          <cell r="I24">
            <v>22272211.72</v>
          </cell>
          <cell r="J24">
            <v>4410338.99</v>
          </cell>
          <cell r="K24">
            <v>17420838.86</v>
          </cell>
        </row>
        <row r="25">
          <cell r="B25">
            <v>734042440.64</v>
          </cell>
          <cell r="C25">
            <v>2131704.96</v>
          </cell>
          <cell r="D25">
            <v>682995923.29</v>
          </cell>
          <cell r="E25">
            <v>48914812.39</v>
          </cell>
        </row>
        <row r="25">
          <cell r="I25">
            <v>24701980.25</v>
          </cell>
          <cell r="J25">
            <v>4891481.26</v>
          </cell>
          <cell r="K25">
            <v>19321350.92</v>
          </cell>
        </row>
        <row r="26">
          <cell r="B26">
            <v>822265130.93</v>
          </cell>
          <cell r="C26">
            <v>2674851</v>
          </cell>
          <cell r="D26">
            <v>764987658.98</v>
          </cell>
          <cell r="E26">
            <v>54602620.95</v>
          </cell>
        </row>
        <row r="26">
          <cell r="I26">
            <v>27574323.6</v>
          </cell>
          <cell r="J26">
            <v>5460262.13</v>
          </cell>
          <cell r="K26">
            <v>21568035.27</v>
          </cell>
        </row>
      </sheetData>
      <sheetData sheetId="4">
        <row r="15">
          <cell r="D15">
            <v>0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280661642.97</v>
          </cell>
          <cell r="C20">
            <v>445176.4</v>
          </cell>
          <cell r="D20">
            <v>261378396.74</v>
          </cell>
          <cell r="E20">
            <v>18838069.83</v>
          </cell>
        </row>
        <row r="20">
          <cell r="I20">
            <v>9513225.27</v>
          </cell>
          <cell r="J20">
            <v>1883806.99</v>
          </cell>
          <cell r="K20">
            <v>7441037.59</v>
          </cell>
        </row>
        <row r="21">
          <cell r="B21">
            <v>697876557.91</v>
          </cell>
          <cell r="C21">
            <v>1610246.46</v>
          </cell>
          <cell r="D21">
            <v>652622274.14</v>
          </cell>
          <cell r="E21">
            <v>43644037.31</v>
          </cell>
        </row>
        <row r="21">
          <cell r="I21">
            <v>22040238.85</v>
          </cell>
          <cell r="J21">
            <v>4364403.76</v>
          </cell>
          <cell r="K21">
            <v>17239394.73</v>
          </cell>
        </row>
        <row r="22">
          <cell r="B22">
            <v>580679313.7</v>
          </cell>
          <cell r="C22">
            <v>2658306.16</v>
          </cell>
          <cell r="D22">
            <v>542411452.23</v>
          </cell>
          <cell r="E22">
            <v>35609555.31</v>
          </cell>
        </row>
        <row r="22">
          <cell r="I22">
            <v>17982825.42</v>
          </cell>
          <cell r="J22">
            <v>3560955.55</v>
          </cell>
          <cell r="K22">
            <v>14065774.37</v>
          </cell>
        </row>
        <row r="23">
          <cell r="B23">
            <v>546090794.46</v>
          </cell>
          <cell r="C23">
            <v>1750728.84</v>
          </cell>
          <cell r="D23">
            <v>510856604.82</v>
          </cell>
          <cell r="E23">
            <v>33483460.8</v>
          </cell>
        </row>
        <row r="23">
          <cell r="I23">
            <v>16909147.68</v>
          </cell>
          <cell r="J23">
            <v>3348346.11</v>
          </cell>
          <cell r="K23">
            <v>13225967.01</v>
          </cell>
        </row>
        <row r="24">
          <cell r="B24">
            <v>621751855.83</v>
          </cell>
          <cell r="C24">
            <v>2038974.43</v>
          </cell>
          <cell r="D24">
            <v>579993077.25</v>
          </cell>
          <cell r="E24">
            <v>39719804.15</v>
          </cell>
        </row>
        <row r="24">
          <cell r="I24">
            <v>20058501.1</v>
          </cell>
          <cell r="J24">
            <v>3971980.44</v>
          </cell>
          <cell r="K24">
            <v>15689322.63</v>
          </cell>
        </row>
        <row r="25">
          <cell r="B25">
            <v>543707958.09</v>
          </cell>
          <cell r="C25">
            <v>1882080.17</v>
          </cell>
          <cell r="D25">
            <v>507264887.11</v>
          </cell>
          <cell r="E25">
            <v>34560990.81</v>
          </cell>
        </row>
        <row r="25">
          <cell r="I25">
            <v>17453300.34</v>
          </cell>
          <cell r="J25">
            <v>3456099.07</v>
          </cell>
          <cell r="K25">
            <v>13651591.36</v>
          </cell>
        </row>
        <row r="26">
          <cell r="B26">
            <v>731867318.52</v>
          </cell>
          <cell r="C26">
            <v>1865349.17</v>
          </cell>
          <cell r="D26">
            <v>681492393.19</v>
          </cell>
          <cell r="E26">
            <v>48509576.16</v>
          </cell>
        </row>
        <row r="26">
          <cell r="I26">
            <v>24497335.96</v>
          </cell>
          <cell r="J26">
            <v>4850957.6</v>
          </cell>
          <cell r="K26">
            <v>19161282.59</v>
          </cell>
        </row>
      </sheetData>
      <sheetData sheetId="5">
        <row r="15">
          <cell r="B15">
            <v>866929805.24</v>
          </cell>
          <cell r="C15">
            <v>7032017.69</v>
          </cell>
          <cell r="D15">
            <v>807232616</v>
          </cell>
          <cell r="E15">
            <v>52665171.55</v>
          </cell>
        </row>
        <row r="15">
          <cell r="I15">
            <v>25947596.77</v>
          </cell>
          <cell r="J15">
            <v>5266517.18</v>
          </cell>
          <cell r="K15">
            <v>21451057.62</v>
          </cell>
        </row>
        <row r="16">
          <cell r="B16">
            <v>865297300.67</v>
          </cell>
          <cell r="C16">
            <v>6413138.3</v>
          </cell>
          <cell r="D16">
            <v>804567336.83</v>
          </cell>
          <cell r="E16">
            <v>54316825.54</v>
          </cell>
        </row>
        <row r="16">
          <cell r="I16">
            <v>27429996.91</v>
          </cell>
          <cell r="J16">
            <v>5431682.55</v>
          </cell>
          <cell r="K16">
            <v>21455146.08</v>
          </cell>
        </row>
        <row r="17">
          <cell r="B17">
            <v>811308686.43</v>
          </cell>
          <cell r="C17">
            <v>5285296.45</v>
          </cell>
          <cell r="D17">
            <v>755943317.09</v>
          </cell>
          <cell r="E17">
            <v>50080072.89</v>
          </cell>
        </row>
        <row r="17">
          <cell r="I17">
            <v>25290436.81</v>
          </cell>
          <cell r="J17">
            <v>5008007.29</v>
          </cell>
          <cell r="K17">
            <v>19781628.78</v>
          </cell>
        </row>
        <row r="18">
          <cell r="B18">
            <v>795937725.59</v>
          </cell>
          <cell r="C18">
            <v>4725709.78</v>
          </cell>
          <cell r="D18">
            <v>740958230.15</v>
          </cell>
          <cell r="E18">
            <v>50253785.66</v>
          </cell>
        </row>
        <row r="18">
          <cell r="I18">
            <v>25378161.78</v>
          </cell>
          <cell r="J18">
            <v>5025378.59</v>
          </cell>
          <cell r="K18">
            <v>19850245.33</v>
          </cell>
        </row>
        <row r="19">
          <cell r="B19">
            <v>812754661.9</v>
          </cell>
          <cell r="C19">
            <v>4390538.63</v>
          </cell>
          <cell r="D19">
            <v>756120007.07</v>
          </cell>
          <cell r="E19">
            <v>52244116.2</v>
          </cell>
        </row>
        <row r="19">
          <cell r="I19">
            <v>26383278.66</v>
          </cell>
          <cell r="J19">
            <v>5224411.64</v>
          </cell>
          <cell r="K19">
            <v>20636425.91</v>
          </cell>
        </row>
        <row r="20">
          <cell r="B20">
            <v>768962274.42</v>
          </cell>
          <cell r="C20">
            <v>4668053.04</v>
          </cell>
          <cell r="D20">
            <v>714902617.19</v>
          </cell>
          <cell r="E20">
            <v>49391604.1900001</v>
          </cell>
        </row>
        <row r="20">
          <cell r="I20">
            <v>24942760.1159501</v>
          </cell>
          <cell r="J20">
            <v>4939160.41900001</v>
          </cell>
          <cell r="K20">
            <v>19509683.65505</v>
          </cell>
        </row>
        <row r="21">
          <cell r="B21">
            <v>779215073.42</v>
          </cell>
          <cell r="C21">
            <v>4744278.04</v>
          </cell>
          <cell r="D21">
            <v>725638750.59</v>
          </cell>
          <cell r="E21">
            <v>48832044.7899998</v>
          </cell>
        </row>
        <row r="21">
          <cell r="I21">
            <v>24660182.63</v>
          </cell>
          <cell r="J21">
            <v>4883204.5</v>
          </cell>
          <cell r="K21">
            <v>19288657.69</v>
          </cell>
        </row>
        <row r="22">
          <cell r="B22">
            <v>799161157.94</v>
          </cell>
          <cell r="C22">
            <v>4712603.47</v>
          </cell>
          <cell r="D22">
            <v>744482954.13</v>
          </cell>
          <cell r="E22">
            <v>49965600.34</v>
          </cell>
        </row>
        <row r="22">
          <cell r="I22">
            <v>25232628.16</v>
          </cell>
          <cell r="J22">
            <v>4996560.04</v>
          </cell>
          <cell r="K22">
            <v>19736412.13</v>
          </cell>
        </row>
        <row r="23">
          <cell r="B23">
            <v>794575618.02</v>
          </cell>
          <cell r="C23">
            <v>5198470.97</v>
          </cell>
          <cell r="D23">
            <v>741244831.3</v>
          </cell>
          <cell r="E23">
            <v>48132315.75</v>
          </cell>
        </row>
        <row r="23">
          <cell r="I23">
            <v>24306819.45</v>
          </cell>
          <cell r="J23">
            <v>4813231.62</v>
          </cell>
          <cell r="K23">
            <v>19012264.73</v>
          </cell>
        </row>
        <row r="24">
          <cell r="B24">
            <v>805949836.61</v>
          </cell>
          <cell r="C24">
            <v>4887796.02</v>
          </cell>
          <cell r="D24">
            <v>751120810.77</v>
          </cell>
          <cell r="E24">
            <v>49941229.82</v>
          </cell>
        </row>
        <row r="24">
          <cell r="I24">
            <v>25220321.07</v>
          </cell>
          <cell r="J24">
            <v>4994122.99</v>
          </cell>
          <cell r="K24">
            <v>19726785.79</v>
          </cell>
        </row>
        <row r="25">
          <cell r="B25">
            <v>846740997.75</v>
          </cell>
          <cell r="C25">
            <v>5704431.06</v>
          </cell>
          <cell r="D25">
            <v>789113053.2</v>
          </cell>
          <cell r="E25">
            <v>51923513.49</v>
          </cell>
        </row>
        <row r="25">
          <cell r="I25">
            <v>26221374.3</v>
          </cell>
          <cell r="J25">
            <v>5192351.37</v>
          </cell>
          <cell r="K25">
            <v>20509787.86</v>
          </cell>
        </row>
        <row r="26">
          <cell r="B26">
            <v>318823644.71</v>
          </cell>
          <cell r="C26">
            <v>2362118.4</v>
          </cell>
          <cell r="D26">
            <v>297648466.25</v>
          </cell>
          <cell r="E26">
            <v>18813060.06</v>
          </cell>
        </row>
        <row r="26">
          <cell r="I26">
            <v>9500595.34</v>
          </cell>
          <cell r="J26">
            <v>1881306.01</v>
          </cell>
          <cell r="K26">
            <v>7431158.72</v>
          </cell>
        </row>
      </sheetData>
      <sheetData sheetId="6">
        <row r="15">
          <cell r="B15">
            <v>858550727.31</v>
          </cell>
          <cell r="C15">
            <v>6909675.54</v>
          </cell>
          <cell r="D15">
            <v>798169310.82</v>
          </cell>
          <cell r="E15">
            <v>53471740.95</v>
          </cell>
        </row>
        <row r="15">
          <cell r="I15">
            <v>25131718.25</v>
          </cell>
          <cell r="J15">
            <v>16576239.68</v>
          </cell>
          <cell r="K15">
            <v>4277739.28</v>
          </cell>
          <cell r="L15">
            <v>5347174.13</v>
          </cell>
          <cell r="M15">
            <v>2138869.64</v>
          </cell>
        </row>
        <row r="16">
          <cell r="B16">
            <v>866026184.88</v>
          </cell>
          <cell r="C16">
            <v>7279102.6</v>
          </cell>
          <cell r="D16">
            <v>806396253.98</v>
          </cell>
          <cell r="E16">
            <v>52350828.3</v>
          </cell>
        </row>
        <row r="16">
          <cell r="I16">
            <v>26337792.09</v>
          </cell>
          <cell r="J16">
            <v>16228756.8</v>
          </cell>
          <cell r="K16">
            <v>4188066.28</v>
          </cell>
          <cell r="L16">
            <v>5235082.84</v>
          </cell>
          <cell r="M16">
            <v>361130.36</v>
          </cell>
        </row>
        <row r="17">
          <cell r="B17">
            <v>844022755.12</v>
          </cell>
          <cell r="C17">
            <v>7881585.29</v>
          </cell>
          <cell r="D17">
            <v>784974537.26</v>
          </cell>
          <cell r="E17">
            <v>51166632.57</v>
          </cell>
        </row>
        <row r="17">
          <cell r="I17">
            <v>26094982.58</v>
          </cell>
          <cell r="J17">
            <v>15861656.08</v>
          </cell>
          <cell r="K17">
            <v>4093330.61</v>
          </cell>
          <cell r="L17">
            <v>5116663.29</v>
          </cell>
          <cell r="M17">
            <v>0</v>
          </cell>
        </row>
        <row r="18">
          <cell r="B18">
            <v>837276513.92</v>
          </cell>
          <cell r="C18">
            <v>7789674.94</v>
          </cell>
          <cell r="D18">
            <v>778959317.03</v>
          </cell>
          <cell r="E18">
            <v>50527521.95</v>
          </cell>
        </row>
        <row r="18">
          <cell r="I18">
            <v>25769036.17</v>
          </cell>
          <cell r="J18">
            <v>15663531.81</v>
          </cell>
          <cell r="K18">
            <v>4042201.76</v>
          </cell>
          <cell r="L18">
            <v>5052752.23</v>
          </cell>
          <cell r="M18">
            <v>0</v>
          </cell>
        </row>
        <row r="19">
          <cell r="B19">
            <v>838203141.21</v>
          </cell>
          <cell r="C19">
            <v>7165167.64</v>
          </cell>
          <cell r="D19">
            <v>780204170.75</v>
          </cell>
          <cell r="E19">
            <v>50833802.82</v>
          </cell>
        </row>
        <row r="19">
          <cell r="I19">
            <v>25925239.42</v>
          </cell>
          <cell r="J19">
            <v>15758478.88</v>
          </cell>
          <cell r="K19">
            <v>4066704.24</v>
          </cell>
          <cell r="L19">
            <v>5083380.33</v>
          </cell>
          <cell r="M19">
            <v>0</v>
          </cell>
        </row>
        <row r="20">
          <cell r="B20">
            <v>836122654.29</v>
          </cell>
          <cell r="C20">
            <v>8894076.03</v>
          </cell>
          <cell r="D20">
            <v>778525690.5</v>
          </cell>
          <cell r="E20">
            <v>48702887.76</v>
          </cell>
        </row>
        <row r="20">
          <cell r="I20">
            <v>24838472.77</v>
          </cell>
          <cell r="J20">
            <v>15097895.22</v>
          </cell>
          <cell r="K20">
            <v>3896231.05</v>
          </cell>
          <cell r="L20">
            <v>4870288.78</v>
          </cell>
          <cell r="M20">
            <v>0</v>
          </cell>
        </row>
        <row r="21">
          <cell r="B21">
            <v>817261353.56</v>
          </cell>
          <cell r="C21">
            <v>7490311.04</v>
          </cell>
          <cell r="D21">
            <v>762405084.5</v>
          </cell>
          <cell r="E21">
            <v>47365958.02</v>
          </cell>
        </row>
        <row r="21">
          <cell r="I21">
            <v>24156638.57</v>
          </cell>
          <cell r="J21">
            <v>14683446.99</v>
          </cell>
          <cell r="K21">
            <v>3789276.65</v>
          </cell>
          <cell r="L21">
            <v>4736595.82</v>
          </cell>
          <cell r="M21">
            <v>0</v>
          </cell>
        </row>
        <row r="22">
          <cell r="B22">
            <v>779783159.27</v>
          </cell>
          <cell r="C22">
            <v>6884072.03</v>
          </cell>
          <cell r="D22">
            <v>726643656.72</v>
          </cell>
          <cell r="E22">
            <v>46255430.52</v>
          </cell>
        </row>
        <row r="22">
          <cell r="I22">
            <v>23590269.57</v>
          </cell>
          <cell r="J22">
            <v>14339183.45</v>
          </cell>
          <cell r="K22">
            <v>3700434.47</v>
          </cell>
          <cell r="L22">
            <v>4625543.06</v>
          </cell>
          <cell r="M22">
            <v>0</v>
          </cell>
        </row>
        <row r="23">
          <cell r="B23">
            <v>851593361.14</v>
          </cell>
          <cell r="C23">
            <v>7732765.5</v>
          </cell>
          <cell r="D23">
            <v>791822471.14</v>
          </cell>
          <cell r="E23">
            <v>52038124.5</v>
          </cell>
        </row>
        <row r="23">
          <cell r="I23">
            <v>26539443.51</v>
          </cell>
          <cell r="J23">
            <v>16131818.61</v>
          </cell>
          <cell r="K23">
            <v>4163049.96</v>
          </cell>
          <cell r="L23">
            <v>5203812.47</v>
          </cell>
          <cell r="M23">
            <v>0</v>
          </cell>
        </row>
        <row r="24">
          <cell r="B24">
            <v>772921302.97</v>
          </cell>
          <cell r="C24">
            <v>7180846.33</v>
          </cell>
          <cell r="D24">
            <v>719469481.08</v>
          </cell>
          <cell r="E24">
            <v>46270975.56</v>
          </cell>
        </row>
        <row r="24">
          <cell r="I24">
            <v>23598197.53</v>
          </cell>
          <cell r="J24">
            <v>14344002.4</v>
          </cell>
          <cell r="K24">
            <v>3701678.05</v>
          </cell>
          <cell r="L24">
            <v>4627097.57</v>
          </cell>
          <cell r="M24">
            <v>0</v>
          </cell>
        </row>
        <row r="25">
          <cell r="B25">
            <v>799031796.79</v>
          </cell>
          <cell r="C25">
            <v>7292580.22</v>
          </cell>
          <cell r="D25">
            <v>743009442.03</v>
          </cell>
          <cell r="E25">
            <v>48729774.54</v>
          </cell>
        </row>
        <row r="25">
          <cell r="I25">
            <v>24852185.01</v>
          </cell>
          <cell r="J25">
            <v>15106230.08</v>
          </cell>
          <cell r="K25">
            <v>3898381.99</v>
          </cell>
          <cell r="L25">
            <v>4872977.48</v>
          </cell>
          <cell r="M25">
            <v>0</v>
          </cell>
        </row>
        <row r="26">
          <cell r="B26">
            <v>942012984.23</v>
          </cell>
          <cell r="C26">
            <v>8120772.1</v>
          </cell>
          <cell r="D26">
            <v>875615313.5</v>
          </cell>
          <cell r="E26">
            <v>58276898.63</v>
          </cell>
        </row>
        <row r="26">
          <cell r="I26">
            <v>29721218.28</v>
          </cell>
          <cell r="J26">
            <v>18065838.58</v>
          </cell>
          <cell r="K26">
            <v>4662151.89</v>
          </cell>
          <cell r="L26">
            <v>5827689.88</v>
          </cell>
          <cell r="M26">
            <v>0</v>
          </cell>
        </row>
      </sheetData>
      <sheetData sheetId="7">
        <row r="15">
          <cell r="B15">
            <v>863051314.24</v>
          </cell>
          <cell r="C15">
            <v>5963622.24</v>
          </cell>
          <cell r="D15">
            <v>803175479.4</v>
          </cell>
          <cell r="E15">
            <v>53912212.6</v>
          </cell>
        </row>
        <row r="15">
          <cell r="I15">
            <v>25338739.91</v>
          </cell>
          <cell r="J15">
            <v>16712785.89</v>
          </cell>
          <cell r="K15">
            <v>4312977</v>
          </cell>
          <cell r="L15">
            <v>5391221.26</v>
          </cell>
          <cell r="M15">
            <v>2156488.51</v>
          </cell>
        </row>
        <row r="16">
          <cell r="B16">
            <v>866038782.95</v>
          </cell>
        </row>
        <row r="16">
          <cell r="D16">
            <v>806398186.54</v>
          </cell>
          <cell r="E16">
            <v>52887376.43</v>
          </cell>
        </row>
        <row r="16">
          <cell r="I16">
            <v>26629050.49</v>
          </cell>
          <cell r="J16">
            <v>16395086.68</v>
          </cell>
          <cell r="K16">
            <v>4230990.13</v>
          </cell>
          <cell r="L16">
            <v>5288737.66</v>
          </cell>
          <cell r="M16">
            <v>343511.49</v>
          </cell>
        </row>
        <row r="17">
          <cell r="B17">
            <v>807014795.4</v>
          </cell>
        </row>
        <row r="17">
          <cell r="D17">
            <v>751016088.74</v>
          </cell>
          <cell r="E17">
            <v>49304441.63</v>
          </cell>
        </row>
        <row r="17">
          <cell r="I17">
            <v>25145265.22</v>
          </cell>
          <cell r="J17">
            <v>15284376.9</v>
          </cell>
          <cell r="K17">
            <v>3944355.32</v>
          </cell>
          <cell r="L17">
            <v>4930444.17</v>
          </cell>
          <cell r="M17">
            <v>0</v>
          </cell>
        </row>
        <row r="18">
          <cell r="B18">
            <v>870369306.54</v>
          </cell>
        </row>
        <row r="18">
          <cell r="D18">
            <v>810992200.78</v>
          </cell>
          <cell r="E18">
            <v>52405368.2</v>
          </cell>
        </row>
        <row r="18">
          <cell r="I18">
            <v>26726737.79</v>
          </cell>
          <cell r="J18">
            <v>16245664.15</v>
          </cell>
          <cell r="K18">
            <v>4192429.49</v>
          </cell>
          <cell r="L18">
            <v>5240536.83</v>
          </cell>
          <cell r="M18">
            <v>0</v>
          </cell>
        </row>
        <row r="19">
          <cell r="B19">
            <v>827718557.44</v>
          </cell>
        </row>
        <row r="19">
          <cell r="D19">
            <v>771555672.38</v>
          </cell>
          <cell r="E19">
            <v>48995250.11</v>
          </cell>
        </row>
        <row r="19">
          <cell r="I19">
            <v>24987577.54</v>
          </cell>
          <cell r="J19">
            <v>15188527.56</v>
          </cell>
          <cell r="K19">
            <v>3919620.02</v>
          </cell>
          <cell r="L19">
            <v>4899525.02</v>
          </cell>
          <cell r="M19">
            <v>0</v>
          </cell>
        </row>
        <row r="20">
          <cell r="B20">
            <v>839803121.06</v>
          </cell>
          <cell r="C20">
            <v>7389686.4</v>
          </cell>
          <cell r="D20">
            <v>782324490.71</v>
          </cell>
          <cell r="E20">
            <v>50088943.95</v>
          </cell>
        </row>
        <row r="20">
          <cell r="I20">
            <v>25545361.42</v>
          </cell>
          <cell r="J20">
            <v>15527137.84</v>
          </cell>
          <cell r="K20">
            <v>4007115.51</v>
          </cell>
          <cell r="L20">
            <v>5009329.19</v>
          </cell>
          <cell r="M20">
            <v>0</v>
          </cell>
        </row>
        <row r="21">
          <cell r="B21">
            <v>795711480.31</v>
          </cell>
          <cell r="C21">
            <v>7007270.68</v>
          </cell>
          <cell r="D21">
            <v>740350425.07</v>
          </cell>
          <cell r="E21">
            <v>48353784.56</v>
          </cell>
        </row>
        <row r="21">
          <cell r="I21">
            <v>24660430.16</v>
          </cell>
          <cell r="J21">
            <v>14989673.22</v>
          </cell>
          <cell r="K21">
            <v>3868302.75</v>
          </cell>
          <cell r="L21">
            <v>4835378.47</v>
          </cell>
          <cell r="M21">
            <v>0</v>
          </cell>
        </row>
        <row r="22">
          <cell r="B22">
            <v>780962039.58</v>
          </cell>
          <cell r="C22">
            <v>6430250.52</v>
          </cell>
          <cell r="D22">
            <v>727819476.01</v>
          </cell>
          <cell r="E22">
            <v>46712313.05</v>
          </cell>
        </row>
        <row r="22">
          <cell r="I22">
            <v>23823279.63</v>
          </cell>
          <cell r="J22">
            <v>14480817.05</v>
          </cell>
          <cell r="K22">
            <v>3736985.05</v>
          </cell>
          <cell r="L22">
            <v>4671231.3</v>
          </cell>
          <cell r="M22">
            <v>0</v>
          </cell>
        </row>
        <row r="23">
          <cell r="B23">
            <v>805812539.32</v>
          </cell>
          <cell r="C23">
            <v>6984414.78</v>
          </cell>
          <cell r="D23">
            <v>750939138.06</v>
          </cell>
          <cell r="E23">
            <v>47888986.48</v>
          </cell>
        </row>
        <row r="23">
          <cell r="I23">
            <v>24423383.09</v>
          </cell>
          <cell r="J23">
            <v>14845585.79</v>
          </cell>
          <cell r="K23">
            <v>3831118.92</v>
          </cell>
          <cell r="L23">
            <v>4788898.68</v>
          </cell>
          <cell r="M23">
            <v>0</v>
          </cell>
        </row>
        <row r="24">
          <cell r="B24">
            <v>757406523.86</v>
          </cell>
          <cell r="C24">
            <v>6816996.86</v>
          </cell>
          <cell r="D24">
            <v>704392564.5</v>
          </cell>
          <cell r="E24">
            <v>46196962.5</v>
          </cell>
        </row>
        <row r="24">
          <cell r="I24">
            <v>23560450.91</v>
          </cell>
          <cell r="J24">
            <v>14321058.38</v>
          </cell>
          <cell r="K24">
            <v>3695756.96</v>
          </cell>
          <cell r="L24">
            <v>4619696.28</v>
          </cell>
          <cell r="M24">
            <v>0</v>
          </cell>
        </row>
        <row r="25">
          <cell r="B25">
            <v>785632173.7</v>
          </cell>
          <cell r="C25">
            <v>6947486.9</v>
          </cell>
          <cell r="D25">
            <v>731869717.64</v>
          </cell>
          <cell r="E25">
            <v>46814969.16</v>
          </cell>
        </row>
        <row r="25">
          <cell r="I25">
            <v>23875634.28</v>
          </cell>
          <cell r="J25">
            <v>14512640.44</v>
          </cell>
          <cell r="K25">
            <v>3745197.55</v>
          </cell>
          <cell r="L25">
            <v>4681496.95</v>
          </cell>
          <cell r="M25">
            <v>0</v>
          </cell>
        </row>
        <row r="26">
          <cell r="B26">
            <v>892398553.18</v>
          </cell>
          <cell r="C26">
            <v>6968598.67</v>
          </cell>
          <cell r="D26">
            <v>830496624.79</v>
          </cell>
          <cell r="E26">
            <v>54933329.72</v>
          </cell>
        </row>
        <row r="26">
          <cell r="I26">
            <v>28015998.16</v>
          </cell>
          <cell r="J26">
            <v>17029332.24</v>
          </cell>
          <cell r="K26">
            <v>4394666.42</v>
          </cell>
          <cell r="L26">
            <v>5493333</v>
          </cell>
          <cell r="M26">
            <v>0</v>
          </cell>
        </row>
      </sheetData>
      <sheetData sheetId="8">
        <row r="19">
          <cell r="B19">
            <v>784479291.77</v>
          </cell>
          <cell r="C19">
            <v>6208712.53</v>
          </cell>
          <cell r="D19">
            <v>730792945.38</v>
          </cell>
          <cell r="E19">
            <v>47477633.86</v>
          </cell>
        </row>
        <row r="19">
          <cell r="I19">
            <v>24213593.29</v>
          </cell>
          <cell r="J19">
            <v>14718066.51</v>
          </cell>
          <cell r="K19">
            <v>3798210.71</v>
          </cell>
          <cell r="L19">
            <v>4747763.37</v>
          </cell>
          <cell r="M19">
            <v>0</v>
          </cell>
        </row>
        <row r="20">
          <cell r="B20">
            <v>785345456.8</v>
          </cell>
          <cell r="C20">
            <v>6004288.19</v>
          </cell>
          <cell r="D20">
            <v>730708353.23</v>
          </cell>
          <cell r="E20">
            <v>48632815.38</v>
          </cell>
        </row>
        <row r="20">
          <cell r="I20">
            <v>24802735.82</v>
          </cell>
          <cell r="J20">
            <v>15076172.75</v>
          </cell>
          <cell r="K20">
            <v>3890625.23</v>
          </cell>
          <cell r="L20">
            <v>4863281.54</v>
          </cell>
          <cell r="M20">
            <v>0</v>
          </cell>
        </row>
        <row r="21">
          <cell r="B21">
            <v>788342410.76</v>
          </cell>
          <cell r="C21">
            <v>6615147.66</v>
          </cell>
          <cell r="D21">
            <v>733155486.1</v>
          </cell>
          <cell r="E21">
            <v>48571777</v>
          </cell>
        </row>
        <row r="21">
          <cell r="I21">
            <v>24771606.26</v>
          </cell>
          <cell r="J21">
            <v>15057250.86</v>
          </cell>
          <cell r="K21">
            <v>3885742.18</v>
          </cell>
          <cell r="L21">
            <v>4857177.73</v>
          </cell>
          <cell r="M21">
            <v>0</v>
          </cell>
        </row>
        <row r="22">
          <cell r="B22">
            <v>736137058.39</v>
          </cell>
          <cell r="C22">
            <v>5980737.89</v>
          </cell>
          <cell r="D22">
            <v>684294528.21</v>
          </cell>
          <cell r="E22">
            <v>45861792.29</v>
          </cell>
        </row>
        <row r="22">
          <cell r="I22">
            <v>23389514.08</v>
          </cell>
          <cell r="J22">
            <v>14217155.66</v>
          </cell>
          <cell r="K22">
            <v>3668943.37</v>
          </cell>
          <cell r="L22">
            <v>4586179.22</v>
          </cell>
          <cell r="M22">
            <v>0</v>
          </cell>
        </row>
        <row r="23">
          <cell r="B23">
            <v>797763144.23</v>
          </cell>
          <cell r="C23">
            <v>5822583.85</v>
          </cell>
          <cell r="D23">
            <v>743623528.73</v>
          </cell>
          <cell r="E23">
            <v>48317031.65</v>
          </cell>
        </row>
        <row r="23">
          <cell r="I23">
            <v>24641686.16</v>
          </cell>
          <cell r="J23">
            <v>14978279.82</v>
          </cell>
          <cell r="K23">
            <v>3865362.51</v>
          </cell>
          <cell r="L23">
            <v>4831703.2</v>
          </cell>
          <cell r="M23">
            <v>0</v>
          </cell>
        </row>
        <row r="24">
          <cell r="B24">
            <v>785005497.14</v>
          </cell>
          <cell r="C24">
            <v>6221143.26</v>
          </cell>
          <cell r="D24">
            <v>730766400.42</v>
          </cell>
          <cell r="E24">
            <v>48017953.46</v>
          </cell>
        </row>
        <row r="24">
          <cell r="I24">
            <v>24489156.27</v>
          </cell>
          <cell r="J24">
            <v>14885565.56</v>
          </cell>
          <cell r="K24">
            <v>3841436.27</v>
          </cell>
          <cell r="L24">
            <v>4801795.35</v>
          </cell>
          <cell r="M24">
            <v>0</v>
          </cell>
        </row>
        <row r="25">
          <cell r="B25">
            <v>784164746.29</v>
          </cell>
          <cell r="C25">
            <v>6200240.19</v>
          </cell>
          <cell r="D25">
            <v>729182403.88</v>
          </cell>
          <cell r="E25">
            <v>48782102.22</v>
          </cell>
        </row>
        <row r="25">
          <cell r="I25">
            <v>24878872.17</v>
          </cell>
          <cell r="J25">
            <v>15122451.67</v>
          </cell>
          <cell r="K25">
            <v>3902568.16</v>
          </cell>
          <cell r="L25">
            <v>4878210.26</v>
          </cell>
          <cell r="M25">
            <v>0</v>
          </cell>
        </row>
        <row r="26">
          <cell r="B26">
            <v>852376233.84</v>
          </cell>
          <cell r="C26">
            <v>6245379.11</v>
          </cell>
          <cell r="D26">
            <v>794276541.49</v>
          </cell>
          <cell r="E26">
            <v>51854313.24</v>
          </cell>
        </row>
        <row r="26">
          <cell r="I26">
            <v>26445699.73</v>
          </cell>
          <cell r="J26">
            <v>16074837.11</v>
          </cell>
          <cell r="K26">
            <v>4148345.08</v>
          </cell>
          <cell r="L26">
            <v>5185431.34</v>
          </cell>
          <cell r="M26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Y 24-25"/>
      <sheetName val="FY 23-24"/>
      <sheetName val="FY 22-23"/>
      <sheetName val="FY 21-22"/>
      <sheetName val="FY 20-21"/>
      <sheetName val="FY 19-20"/>
      <sheetName val="FY 18-19"/>
      <sheetName val="FY 17-18"/>
      <sheetName val="FY 16-17"/>
    </sheetNames>
    <sheetDataSet>
      <sheetData sheetId="0">
        <row r="15">
          <cell r="B15">
            <v>850117185.56</v>
          </cell>
          <cell r="C15">
            <v>0</v>
          </cell>
          <cell r="D15">
            <v>826217374.8</v>
          </cell>
          <cell r="E15">
            <v>23899810.76</v>
          </cell>
        </row>
        <row r="15">
          <cell r="I15">
            <v>10754914.842</v>
          </cell>
          <cell r="J15">
            <v>2389981.07</v>
          </cell>
          <cell r="K15">
            <v>10754914.86</v>
          </cell>
        </row>
        <row r="16">
          <cell r="B16">
            <v>894446190.13</v>
          </cell>
          <cell r="C16">
            <v>0</v>
          </cell>
          <cell r="D16">
            <v>871215404.59</v>
          </cell>
          <cell r="E16">
            <v>23230785.54</v>
          </cell>
        </row>
        <row r="16">
          <cell r="I16">
            <v>10453853.493</v>
          </cell>
          <cell r="J16">
            <v>2323078.56</v>
          </cell>
          <cell r="K16">
            <v>10453853.48</v>
          </cell>
        </row>
        <row r="17">
          <cell r="B17">
            <v>840832013.48</v>
          </cell>
          <cell r="C17">
            <v>0</v>
          </cell>
          <cell r="D17">
            <v>818081315.97</v>
          </cell>
          <cell r="E17">
            <v>22750697.51</v>
          </cell>
        </row>
        <row r="17">
          <cell r="I17">
            <v>10237813.8795</v>
          </cell>
          <cell r="J17">
            <v>2275069.77</v>
          </cell>
          <cell r="K17">
            <v>10237813.87</v>
          </cell>
        </row>
        <row r="18">
          <cell r="B18">
            <v>872396623.01</v>
          </cell>
          <cell r="C18">
            <v>0</v>
          </cell>
          <cell r="D18">
            <v>848824494.81</v>
          </cell>
          <cell r="E18">
            <v>23572128.2</v>
          </cell>
        </row>
        <row r="18">
          <cell r="I18">
            <v>10607457.69</v>
          </cell>
          <cell r="J18">
            <v>2357212.83</v>
          </cell>
          <cell r="K18">
            <v>10607457.71</v>
          </cell>
        </row>
        <row r="19">
          <cell r="B19">
            <v>881484074.05</v>
          </cell>
          <cell r="C19">
            <v>0</v>
          </cell>
          <cell r="D19">
            <v>857667402.44</v>
          </cell>
          <cell r="E19">
            <v>23816671.61</v>
          </cell>
        </row>
        <row r="19">
          <cell r="I19">
            <v>10717502.2245</v>
          </cell>
          <cell r="J19">
            <v>2381667.21</v>
          </cell>
          <cell r="K19">
            <v>10717502.22</v>
          </cell>
        </row>
      </sheetData>
      <sheetData sheetId="1">
        <row r="15">
          <cell r="B15">
            <v>836869215.5</v>
          </cell>
          <cell r="C15">
            <v>0</v>
          </cell>
          <cell r="D15">
            <v>814417275.89</v>
          </cell>
          <cell r="E15">
            <v>22451939.61</v>
          </cell>
        </row>
        <row r="15">
          <cell r="I15">
            <v>10103372.8245</v>
          </cell>
          <cell r="J15">
            <v>2245194</v>
          </cell>
          <cell r="K15">
            <v>10103372.84</v>
          </cell>
        </row>
        <row r="16">
          <cell r="B16">
            <v>828729720</v>
          </cell>
          <cell r="C16">
            <v>0</v>
          </cell>
          <cell r="D16">
            <v>805301540.85</v>
          </cell>
          <cell r="E16">
            <v>23428179.15</v>
          </cell>
        </row>
        <row r="16">
          <cell r="I16">
            <v>10542680.6175</v>
          </cell>
          <cell r="J16">
            <v>2342817.95</v>
          </cell>
          <cell r="K16">
            <v>10542680.65</v>
          </cell>
        </row>
        <row r="17">
          <cell r="B17">
            <v>823033339.75</v>
          </cell>
          <cell r="C17">
            <v>0</v>
          </cell>
          <cell r="D17">
            <v>801708975.68</v>
          </cell>
          <cell r="E17">
            <v>21324364.07</v>
          </cell>
        </row>
        <row r="17">
          <cell r="I17">
            <v>9595963.8315</v>
          </cell>
          <cell r="J17">
            <v>2132436.45</v>
          </cell>
          <cell r="K17">
            <v>9595963.85</v>
          </cell>
        </row>
        <row r="18">
          <cell r="B18">
            <v>874867819.25</v>
          </cell>
          <cell r="C18">
            <v>0</v>
          </cell>
          <cell r="D18">
            <v>852579629.5</v>
          </cell>
          <cell r="E18">
            <v>22288189.75</v>
          </cell>
        </row>
        <row r="18">
          <cell r="I18">
            <v>10029685.3875</v>
          </cell>
          <cell r="J18">
            <v>2228818.95</v>
          </cell>
          <cell r="K18">
            <v>10029685.39</v>
          </cell>
        </row>
        <row r="19">
          <cell r="B19">
            <v>864278013</v>
          </cell>
          <cell r="C19">
            <v>0</v>
          </cell>
          <cell r="D19">
            <v>842296228.71</v>
          </cell>
          <cell r="E19">
            <v>21981784.29</v>
          </cell>
        </row>
        <row r="19">
          <cell r="I19">
            <v>9891802.9305</v>
          </cell>
          <cell r="J19">
            <v>2198178.43</v>
          </cell>
          <cell r="K19">
            <v>9891802.96</v>
          </cell>
        </row>
        <row r="20">
          <cell r="B20">
            <v>806541380.75</v>
          </cell>
          <cell r="C20">
            <v>0</v>
          </cell>
          <cell r="D20">
            <v>785562843.82</v>
          </cell>
          <cell r="E20">
            <v>20978536.93</v>
          </cell>
        </row>
        <row r="20">
          <cell r="I20">
            <v>9440341.6185</v>
          </cell>
          <cell r="J20">
            <v>2097853.69</v>
          </cell>
          <cell r="K20">
            <v>9440341.61</v>
          </cell>
        </row>
        <row r="21">
          <cell r="B21">
            <v>854175050.51</v>
          </cell>
          <cell r="C21">
            <v>0</v>
          </cell>
          <cell r="D21">
            <v>831003899.19</v>
          </cell>
          <cell r="E21">
            <v>23171151.32</v>
          </cell>
        </row>
        <row r="21">
          <cell r="I21">
            <v>10427018.094</v>
          </cell>
          <cell r="J21">
            <v>2317115.13</v>
          </cell>
          <cell r="K21">
            <v>10427018.09</v>
          </cell>
        </row>
        <row r="22">
          <cell r="B22">
            <v>810496548</v>
          </cell>
          <cell r="C22">
            <v>0</v>
          </cell>
          <cell r="D22">
            <v>787549505.3</v>
          </cell>
          <cell r="E22">
            <v>22947042.7</v>
          </cell>
        </row>
        <row r="22">
          <cell r="I22">
            <v>10326169.215</v>
          </cell>
          <cell r="J22">
            <v>2294704.27</v>
          </cell>
          <cell r="K22">
            <v>10326169.21</v>
          </cell>
        </row>
        <row r="23">
          <cell r="B23">
            <v>881195513.35</v>
          </cell>
          <cell r="C23">
            <v>0</v>
          </cell>
          <cell r="D23">
            <v>858950039.07</v>
          </cell>
          <cell r="E23">
            <v>22245474.28</v>
          </cell>
        </row>
        <row r="23">
          <cell r="I23">
            <v>10010463.426</v>
          </cell>
          <cell r="J23">
            <v>2224547.4</v>
          </cell>
          <cell r="K23">
            <v>10010463.43</v>
          </cell>
        </row>
        <row r="24">
          <cell r="B24">
            <v>922535658.66</v>
          </cell>
          <cell r="C24">
            <v>0</v>
          </cell>
          <cell r="D24">
            <v>899004544.05</v>
          </cell>
          <cell r="E24">
            <v>23531114.61</v>
          </cell>
        </row>
        <row r="24">
          <cell r="I24">
            <v>10589001.5745</v>
          </cell>
          <cell r="J24">
            <v>2353111.47</v>
          </cell>
          <cell r="K24">
            <v>10589001.59</v>
          </cell>
        </row>
        <row r="25">
          <cell r="B25">
            <v>886952523.17</v>
          </cell>
          <cell r="C25">
            <v>0</v>
          </cell>
          <cell r="D25">
            <v>862864185.25</v>
          </cell>
          <cell r="E25">
            <v>24088337.92</v>
          </cell>
        </row>
        <row r="25">
          <cell r="I25">
            <v>10839752.064</v>
          </cell>
          <cell r="J25">
            <v>2408833.79</v>
          </cell>
          <cell r="K25">
            <v>10839752.06</v>
          </cell>
        </row>
        <row r="26">
          <cell r="B26">
            <v>943120663.08</v>
          </cell>
          <cell r="C26">
            <v>0</v>
          </cell>
          <cell r="D26">
            <v>918384046.03</v>
          </cell>
          <cell r="E26">
            <v>24736617.05</v>
          </cell>
        </row>
        <row r="26">
          <cell r="I26">
            <v>11131477.6725</v>
          </cell>
          <cell r="J26">
            <v>2473661.7</v>
          </cell>
          <cell r="K26">
            <v>11131477.69</v>
          </cell>
        </row>
      </sheetData>
      <sheetData sheetId="2">
        <row r="15">
          <cell r="B15">
            <v>849739479.5</v>
          </cell>
          <cell r="C15">
            <v>0</v>
          </cell>
          <cell r="D15">
            <v>826511690.63</v>
          </cell>
          <cell r="E15">
            <v>23227788.87</v>
          </cell>
        </row>
        <row r="15">
          <cell r="I15">
            <v>10452504.9915</v>
          </cell>
          <cell r="J15">
            <v>2322778.9</v>
          </cell>
          <cell r="K15">
            <v>10452504.99</v>
          </cell>
        </row>
        <row r="16">
          <cell r="B16">
            <v>867945091.27</v>
          </cell>
          <cell r="C16">
            <v>0</v>
          </cell>
          <cell r="D16">
            <v>844919778.46</v>
          </cell>
          <cell r="E16">
            <v>23025312.81</v>
          </cell>
        </row>
        <row r="16">
          <cell r="I16">
            <v>10361390.7645</v>
          </cell>
          <cell r="J16">
            <v>2302531.3</v>
          </cell>
          <cell r="K16">
            <v>10361390.79</v>
          </cell>
        </row>
        <row r="17">
          <cell r="B17">
            <v>777950463.5</v>
          </cell>
          <cell r="C17">
            <v>0</v>
          </cell>
          <cell r="D17">
            <v>757815054.88</v>
          </cell>
          <cell r="E17">
            <v>20135408.62</v>
          </cell>
        </row>
        <row r="17">
          <cell r="I17">
            <v>9060933.879</v>
          </cell>
          <cell r="J17">
            <v>2013540.89</v>
          </cell>
          <cell r="K17">
            <v>9060933.88</v>
          </cell>
        </row>
        <row r="18">
          <cell r="B18">
            <v>815164434</v>
          </cell>
          <cell r="C18">
            <v>0</v>
          </cell>
          <cell r="D18">
            <v>792608505.73</v>
          </cell>
          <cell r="E18">
            <v>22555928.27</v>
          </cell>
        </row>
        <row r="18">
          <cell r="I18">
            <v>10150167.7215</v>
          </cell>
          <cell r="J18">
            <v>2255592.83</v>
          </cell>
          <cell r="K18">
            <v>10150167.75</v>
          </cell>
        </row>
        <row r="19">
          <cell r="B19">
            <v>769909043</v>
          </cell>
          <cell r="C19">
            <v>0</v>
          </cell>
          <cell r="D19">
            <v>748237345.9</v>
          </cell>
          <cell r="E19">
            <v>21671697.1</v>
          </cell>
        </row>
        <row r="19">
          <cell r="I19">
            <v>9752263.695</v>
          </cell>
          <cell r="J19">
            <v>2167169.71</v>
          </cell>
          <cell r="K19">
            <v>9752263.73</v>
          </cell>
        </row>
        <row r="20">
          <cell r="B20">
            <v>785947247</v>
          </cell>
          <cell r="C20">
            <v>0</v>
          </cell>
          <cell r="D20">
            <v>765293772.91</v>
          </cell>
          <cell r="E20">
            <v>20653474.09</v>
          </cell>
        </row>
        <row r="20">
          <cell r="I20">
            <v>9294063.3405</v>
          </cell>
          <cell r="J20">
            <v>2065347.43</v>
          </cell>
          <cell r="K20">
            <v>9294063.31</v>
          </cell>
        </row>
        <row r="21">
          <cell r="B21">
            <v>803235727.5</v>
          </cell>
          <cell r="C21">
            <v>0</v>
          </cell>
          <cell r="D21">
            <v>780376469.42</v>
          </cell>
          <cell r="E21">
            <v>22859258.08</v>
          </cell>
        </row>
        <row r="21">
          <cell r="I21">
            <v>10286666.136</v>
          </cell>
          <cell r="J21">
            <v>2285925.82</v>
          </cell>
          <cell r="K21">
            <v>10286666.15</v>
          </cell>
        </row>
        <row r="22">
          <cell r="B22">
            <v>778687499.5</v>
          </cell>
          <cell r="C22">
            <v>0</v>
          </cell>
          <cell r="D22">
            <v>758076872.52</v>
          </cell>
          <cell r="E22">
            <v>20610626.98</v>
          </cell>
        </row>
        <row r="22">
          <cell r="I22">
            <v>9274782.141</v>
          </cell>
          <cell r="J22">
            <v>2061062.73</v>
          </cell>
          <cell r="K22">
            <v>9274782.16</v>
          </cell>
        </row>
        <row r="23">
          <cell r="B23">
            <v>810607824</v>
          </cell>
          <cell r="C23">
            <v>0</v>
          </cell>
          <cell r="D23">
            <v>789607956.02</v>
          </cell>
          <cell r="E23">
            <v>20999867.98</v>
          </cell>
        </row>
        <row r="23">
          <cell r="I23">
            <v>9449940.591</v>
          </cell>
          <cell r="J23">
            <v>2099986.82</v>
          </cell>
          <cell r="K23">
            <v>9449940.58</v>
          </cell>
        </row>
        <row r="24">
          <cell r="B24">
            <v>923137929</v>
          </cell>
          <cell r="C24">
            <v>0</v>
          </cell>
          <cell r="D24">
            <v>898340876.84</v>
          </cell>
          <cell r="E24">
            <v>24797052.16</v>
          </cell>
        </row>
        <row r="24">
          <cell r="I24">
            <v>11158673.472</v>
          </cell>
          <cell r="J24">
            <v>2479705.21</v>
          </cell>
          <cell r="K24">
            <v>11158673.51</v>
          </cell>
        </row>
        <row r="25">
          <cell r="B25">
            <v>808309555.01</v>
          </cell>
          <cell r="C25">
            <v>0</v>
          </cell>
          <cell r="D25">
            <v>788175777.58</v>
          </cell>
          <cell r="E25">
            <v>20133777.43</v>
          </cell>
        </row>
        <row r="25">
          <cell r="I25">
            <v>9060199.8435</v>
          </cell>
          <cell r="J25">
            <v>2013377.78</v>
          </cell>
          <cell r="K25">
            <v>9060199.86</v>
          </cell>
        </row>
        <row r="26">
          <cell r="B26">
            <v>938472647.5</v>
          </cell>
          <cell r="C26">
            <v>0</v>
          </cell>
          <cell r="D26">
            <v>914407580.57</v>
          </cell>
          <cell r="E26">
            <v>24065066.93</v>
          </cell>
        </row>
        <row r="26">
          <cell r="I26">
            <v>10829280.1185</v>
          </cell>
          <cell r="J26">
            <v>2406506.71</v>
          </cell>
          <cell r="K26">
            <v>10829280.11</v>
          </cell>
        </row>
      </sheetData>
      <sheetData sheetId="3">
        <row r="15">
          <cell r="B15">
            <v>763099053</v>
          </cell>
          <cell r="C15">
            <v>0</v>
          </cell>
          <cell r="D15">
            <v>742150935.62</v>
          </cell>
          <cell r="E15">
            <v>20948117.38</v>
          </cell>
        </row>
        <row r="15">
          <cell r="I15">
            <v>9426652.82</v>
          </cell>
          <cell r="J15">
            <v>2094811.74</v>
          </cell>
          <cell r="K15">
            <v>9426652.82</v>
          </cell>
        </row>
        <row r="16">
          <cell r="B16">
            <v>870668461.5</v>
          </cell>
          <cell r="C16">
            <v>0</v>
          </cell>
          <cell r="D16">
            <v>847796730.165</v>
          </cell>
          <cell r="E16">
            <v>22871731.335</v>
          </cell>
        </row>
        <row r="16">
          <cell r="I16">
            <v>10292279.10075</v>
          </cell>
          <cell r="J16">
            <v>2287173.14</v>
          </cell>
          <cell r="K16">
            <v>10292279.12</v>
          </cell>
        </row>
        <row r="17">
          <cell r="B17">
            <v>820781238.5</v>
          </cell>
          <cell r="C17">
            <v>0</v>
          </cell>
          <cell r="D17">
            <v>798970544.23</v>
          </cell>
          <cell r="E17">
            <v>21810694.27</v>
          </cell>
        </row>
        <row r="17">
          <cell r="I17">
            <v>9814812.4215</v>
          </cell>
          <cell r="J17">
            <v>2181069.44</v>
          </cell>
          <cell r="K17">
            <v>9814812.41</v>
          </cell>
        </row>
        <row r="18">
          <cell r="B18">
            <v>909210451.5</v>
          </cell>
          <cell r="C18">
            <v>0</v>
          </cell>
          <cell r="D18">
            <v>885191467.06</v>
          </cell>
          <cell r="E18">
            <v>24018984.44</v>
          </cell>
        </row>
        <row r="18">
          <cell r="I18">
            <v>10808542.998</v>
          </cell>
          <cell r="J18">
            <v>2401898.46</v>
          </cell>
          <cell r="K18">
            <v>10808543.02</v>
          </cell>
        </row>
        <row r="19">
          <cell r="B19">
            <v>845138636</v>
          </cell>
          <cell r="C19">
            <v>0</v>
          </cell>
          <cell r="D19">
            <v>823482143.81</v>
          </cell>
          <cell r="E19">
            <v>21656492.19</v>
          </cell>
        </row>
        <row r="19">
          <cell r="I19">
            <v>9745421.4855</v>
          </cell>
          <cell r="J19">
            <v>2165649.219</v>
          </cell>
          <cell r="K19">
            <v>9745421.5</v>
          </cell>
        </row>
        <row r="20">
          <cell r="B20">
            <v>810460626.01</v>
          </cell>
          <cell r="C20">
            <v>0</v>
          </cell>
          <cell r="D20">
            <v>789224032.4</v>
          </cell>
          <cell r="E20">
            <v>21236593.61</v>
          </cell>
        </row>
        <row r="20">
          <cell r="I20">
            <v>9556467.12450001</v>
          </cell>
          <cell r="J20">
            <v>2123659.361</v>
          </cell>
          <cell r="K20">
            <v>9556467.12</v>
          </cell>
        </row>
        <row r="21">
          <cell r="B21">
            <v>835412300</v>
          </cell>
          <cell r="C21">
            <v>0</v>
          </cell>
          <cell r="D21">
            <v>812227694.39</v>
          </cell>
          <cell r="E21">
            <v>23184605.61</v>
          </cell>
        </row>
        <row r="21">
          <cell r="I21">
            <v>10433072.5245</v>
          </cell>
          <cell r="J21">
            <v>2318460.56</v>
          </cell>
          <cell r="K21">
            <v>10433072.55</v>
          </cell>
        </row>
        <row r="22">
          <cell r="B22">
            <v>823884966.5</v>
          </cell>
          <cell r="C22">
            <v>0</v>
          </cell>
          <cell r="D22">
            <v>801614687.06</v>
          </cell>
          <cell r="E22">
            <v>22270279.44</v>
          </cell>
        </row>
        <row r="22">
          <cell r="I22">
            <v>10021625.748</v>
          </cell>
          <cell r="J22">
            <v>2227027.96</v>
          </cell>
          <cell r="K22">
            <v>10021625.74</v>
          </cell>
        </row>
        <row r="23">
          <cell r="B23">
            <v>852329387.5</v>
          </cell>
          <cell r="C23">
            <v>0</v>
          </cell>
          <cell r="D23">
            <v>831583155.36</v>
          </cell>
          <cell r="E23">
            <v>20746232.14</v>
          </cell>
        </row>
        <row r="23">
          <cell r="I23">
            <v>9335804.463</v>
          </cell>
          <cell r="J23">
            <v>2074623.22</v>
          </cell>
          <cell r="K23">
            <v>9335804.44</v>
          </cell>
        </row>
        <row r="24">
          <cell r="B24">
            <v>803145280</v>
          </cell>
          <cell r="C24">
            <v>0</v>
          </cell>
          <cell r="D24">
            <v>782296567.91</v>
          </cell>
          <cell r="E24">
            <v>20848712.09</v>
          </cell>
        </row>
        <row r="24">
          <cell r="I24">
            <v>9381920.4405</v>
          </cell>
          <cell r="J24">
            <v>2084871.2</v>
          </cell>
          <cell r="K24">
            <v>9381920.43</v>
          </cell>
        </row>
        <row r="25">
          <cell r="B25">
            <v>769342654.5</v>
          </cell>
          <cell r="C25">
            <v>0</v>
          </cell>
          <cell r="D25">
            <v>748344536.1</v>
          </cell>
          <cell r="E25">
            <v>20998118.4</v>
          </cell>
        </row>
        <row r="25">
          <cell r="I25">
            <v>9449153.28</v>
          </cell>
          <cell r="J25">
            <v>2099811.83</v>
          </cell>
          <cell r="K25">
            <v>9449153.3</v>
          </cell>
        </row>
        <row r="26">
          <cell r="B26">
            <v>846370406.5</v>
          </cell>
          <cell r="C26">
            <v>0</v>
          </cell>
          <cell r="D26">
            <v>823565864.92</v>
          </cell>
          <cell r="E26">
            <v>22804541.58</v>
          </cell>
        </row>
        <row r="26">
          <cell r="I26">
            <v>10262043.711</v>
          </cell>
          <cell r="J26">
            <v>2280454.12</v>
          </cell>
          <cell r="K26">
            <v>10262043.69</v>
          </cell>
        </row>
      </sheetData>
      <sheetData sheetId="4">
        <row r="15">
          <cell r="D15">
            <v>0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485207990.5</v>
          </cell>
          <cell r="C20">
            <v>0</v>
          </cell>
          <cell r="D20">
            <v>472484844.5</v>
          </cell>
          <cell r="E20">
            <v>12723146</v>
          </cell>
        </row>
        <row r="20">
          <cell r="I20">
            <v>5725415.7</v>
          </cell>
          <cell r="J20">
            <v>1272314.59</v>
          </cell>
          <cell r="K20">
            <v>5725415.67</v>
          </cell>
        </row>
        <row r="21">
          <cell r="B21">
            <v>951981041.21</v>
          </cell>
          <cell r="C21">
            <v>554761.42</v>
          </cell>
          <cell r="D21">
            <v>921174504.86</v>
          </cell>
          <cell r="E21">
            <v>30251774.93</v>
          </cell>
        </row>
        <row r="21">
          <cell r="I21">
            <v>13613298.72</v>
          </cell>
          <cell r="J21">
            <v>3025177.48</v>
          </cell>
          <cell r="K21">
            <v>13613298.7</v>
          </cell>
        </row>
        <row r="22">
          <cell r="B22">
            <v>695259046.18</v>
          </cell>
          <cell r="C22">
            <v>64653.45</v>
          </cell>
          <cell r="D22">
            <v>675393218.88</v>
          </cell>
          <cell r="E22">
            <v>19801173.85</v>
          </cell>
        </row>
        <row r="22">
          <cell r="I22">
            <v>8910528.2325</v>
          </cell>
          <cell r="J22">
            <v>1980117.37</v>
          </cell>
          <cell r="K22">
            <v>8910528.24</v>
          </cell>
        </row>
        <row r="23">
          <cell r="B23">
            <v>620845182.5</v>
          </cell>
          <cell r="C23">
            <v>0</v>
          </cell>
          <cell r="D23">
            <v>604662554.46</v>
          </cell>
          <cell r="E23">
            <v>16182628.04</v>
          </cell>
        </row>
        <row r="23">
          <cell r="I23">
            <v>7282182.618</v>
          </cell>
          <cell r="J23">
            <v>1618262.82</v>
          </cell>
          <cell r="K23">
            <v>7282182.61</v>
          </cell>
        </row>
        <row r="24">
          <cell r="B24">
            <v>588565774</v>
          </cell>
          <cell r="C24">
            <v>0</v>
          </cell>
          <cell r="D24">
            <v>571167684.22</v>
          </cell>
          <cell r="E24">
            <v>17398089.78</v>
          </cell>
        </row>
        <row r="24">
          <cell r="I24">
            <v>7829140.401</v>
          </cell>
          <cell r="J24">
            <v>1739808.99</v>
          </cell>
          <cell r="K24">
            <v>7829140.41</v>
          </cell>
        </row>
        <row r="25">
          <cell r="B25">
            <v>530671607</v>
          </cell>
          <cell r="C25">
            <v>0</v>
          </cell>
          <cell r="D25">
            <v>515888991.91</v>
          </cell>
          <cell r="E25">
            <v>14782615.09</v>
          </cell>
        </row>
        <row r="25">
          <cell r="I25">
            <v>6652176.7905</v>
          </cell>
          <cell r="J25">
            <v>1478261.5</v>
          </cell>
          <cell r="K25">
            <v>6652176.78</v>
          </cell>
        </row>
        <row r="26">
          <cell r="B26">
            <v>706847677</v>
          </cell>
          <cell r="C26">
            <v>0</v>
          </cell>
          <cell r="D26">
            <v>686264286.41</v>
          </cell>
          <cell r="E26">
            <v>20583390.59</v>
          </cell>
        </row>
        <row r="26">
          <cell r="I26">
            <v>9262525.7655</v>
          </cell>
          <cell r="J26">
            <v>2058339.09</v>
          </cell>
          <cell r="K26">
            <v>9262525.79</v>
          </cell>
        </row>
      </sheetData>
      <sheetData sheetId="5">
        <row r="15">
          <cell r="B15">
            <v>575906182.5</v>
          </cell>
          <cell r="C15">
            <v>0</v>
          </cell>
          <cell r="D15">
            <v>560625874.14</v>
          </cell>
          <cell r="E15">
            <v>15280308.36</v>
          </cell>
        </row>
        <row r="15">
          <cell r="I15">
            <v>6876138.76</v>
          </cell>
          <cell r="J15">
            <v>1528030.84</v>
          </cell>
          <cell r="K15">
            <v>6876138.7675</v>
          </cell>
        </row>
        <row r="16">
          <cell r="B16">
            <v>590726695.1</v>
          </cell>
          <cell r="C16">
            <v>0</v>
          </cell>
          <cell r="D16">
            <v>575885279</v>
          </cell>
          <cell r="E16">
            <v>14841416.1</v>
          </cell>
        </row>
        <row r="16">
          <cell r="I16">
            <v>6678637.25</v>
          </cell>
          <cell r="J16">
            <v>1484141.63</v>
          </cell>
          <cell r="K16">
            <v>6678637.27</v>
          </cell>
        </row>
        <row r="17">
          <cell r="B17">
            <v>586835029.5</v>
          </cell>
          <cell r="C17">
            <v>0</v>
          </cell>
          <cell r="D17">
            <v>571665414.06</v>
          </cell>
          <cell r="E17">
            <v>15169615.44</v>
          </cell>
        </row>
        <row r="17">
          <cell r="I17">
            <v>6826326.95</v>
          </cell>
          <cell r="J17">
            <v>1516961.53</v>
          </cell>
          <cell r="K17">
            <v>6826326.95</v>
          </cell>
        </row>
        <row r="18">
          <cell r="B18">
            <v>595918023.5</v>
          </cell>
          <cell r="C18">
            <v>0</v>
          </cell>
          <cell r="D18">
            <v>578812965.11</v>
          </cell>
          <cell r="E18">
            <v>17105058.39</v>
          </cell>
        </row>
        <row r="18">
          <cell r="I18">
            <v>7697276.28</v>
          </cell>
          <cell r="J18">
            <v>1710505.85</v>
          </cell>
          <cell r="K18">
            <v>7697276.28</v>
          </cell>
        </row>
        <row r="19">
          <cell r="B19">
            <v>618239979.1</v>
          </cell>
          <cell r="C19">
            <v>0</v>
          </cell>
          <cell r="D19">
            <v>602578237.48</v>
          </cell>
          <cell r="E19">
            <v>15661741.62</v>
          </cell>
        </row>
        <row r="19">
          <cell r="I19">
            <v>7047783.729</v>
          </cell>
          <cell r="J19">
            <v>1566174.19</v>
          </cell>
          <cell r="K19">
            <v>7047783.72</v>
          </cell>
        </row>
        <row r="20">
          <cell r="B20">
            <v>629652179.4</v>
          </cell>
          <cell r="C20">
            <v>0</v>
          </cell>
          <cell r="D20">
            <v>612699243.64</v>
          </cell>
          <cell r="E20">
            <v>16952935.7600001</v>
          </cell>
        </row>
        <row r="20">
          <cell r="I20">
            <v>7628821.09200005</v>
          </cell>
          <cell r="J20">
            <v>1695293.57600001</v>
          </cell>
          <cell r="K20">
            <v>7628821.09200005</v>
          </cell>
        </row>
        <row r="21">
          <cell r="B21">
            <v>873886754.8</v>
          </cell>
          <cell r="C21">
            <v>0</v>
          </cell>
          <cell r="D21">
            <v>851827561.62</v>
          </cell>
          <cell r="E21">
            <v>22059193.1800002</v>
          </cell>
        </row>
        <row r="21">
          <cell r="I21">
            <v>9926636.931</v>
          </cell>
          <cell r="J21">
            <v>2205919.34</v>
          </cell>
          <cell r="K21">
            <v>9926636.94</v>
          </cell>
        </row>
        <row r="22">
          <cell r="B22">
            <v>868447404.5</v>
          </cell>
          <cell r="C22">
            <v>0</v>
          </cell>
          <cell r="D22">
            <v>846761671.92</v>
          </cell>
          <cell r="E22">
            <v>21685732.58</v>
          </cell>
        </row>
        <row r="22">
          <cell r="I22">
            <v>9758579.661</v>
          </cell>
          <cell r="J22">
            <v>2168573.27</v>
          </cell>
          <cell r="K22">
            <v>9758579.67</v>
          </cell>
        </row>
        <row r="23">
          <cell r="B23">
            <v>953921027</v>
          </cell>
          <cell r="C23">
            <v>0</v>
          </cell>
          <cell r="D23">
            <v>930697898.18</v>
          </cell>
          <cell r="E23">
            <v>23223128.82</v>
          </cell>
        </row>
        <row r="23">
          <cell r="I23">
            <v>10450407.969</v>
          </cell>
          <cell r="J23">
            <v>2322312.92</v>
          </cell>
          <cell r="K23">
            <v>10450407.97</v>
          </cell>
        </row>
        <row r="24">
          <cell r="B24">
            <v>939349286</v>
          </cell>
          <cell r="C24">
            <v>0</v>
          </cell>
          <cell r="D24">
            <v>915964228.03</v>
          </cell>
          <cell r="E24">
            <v>23385057.97</v>
          </cell>
        </row>
        <row r="24">
          <cell r="I24">
            <v>10523276.09</v>
          </cell>
          <cell r="J24">
            <v>2338505.8</v>
          </cell>
          <cell r="K24">
            <v>10523276.1</v>
          </cell>
        </row>
        <row r="25">
          <cell r="B25">
            <v>899148107.5</v>
          </cell>
          <cell r="C25">
            <v>0</v>
          </cell>
          <cell r="D25">
            <v>876168104.27</v>
          </cell>
          <cell r="E25">
            <v>22980003.23</v>
          </cell>
        </row>
        <row r="25">
          <cell r="I25">
            <v>10341001.4535</v>
          </cell>
          <cell r="J25">
            <v>2298000.32</v>
          </cell>
          <cell r="K25">
            <v>10341001.44</v>
          </cell>
        </row>
        <row r="26">
          <cell r="B26">
            <v>371735346</v>
          </cell>
          <cell r="C26">
            <v>0</v>
          </cell>
          <cell r="D26">
            <v>362338108.39</v>
          </cell>
          <cell r="E26">
            <v>9397237.61</v>
          </cell>
        </row>
        <row r="26">
          <cell r="I26">
            <v>4228756.9245</v>
          </cell>
          <cell r="J26">
            <v>939723.76</v>
          </cell>
          <cell r="K26">
            <v>4228756.92</v>
          </cell>
        </row>
      </sheetData>
      <sheetData sheetId="6">
        <row r="15">
          <cell r="B15">
            <v>512083295</v>
          </cell>
          <cell r="C15">
            <v>0</v>
          </cell>
          <cell r="D15">
            <v>497946065.6</v>
          </cell>
          <cell r="E15">
            <v>14137229.4</v>
          </cell>
        </row>
        <row r="15">
          <cell r="I15">
            <v>6361753.23</v>
          </cell>
          <cell r="J15">
            <v>4948030.28</v>
          </cell>
          <cell r="K15">
            <v>1413722.96</v>
          </cell>
          <cell r="L15">
            <v>1413722.94</v>
          </cell>
          <cell r="M15">
            <v>0</v>
          </cell>
        </row>
        <row r="16">
          <cell r="B16">
            <v>551615004</v>
          </cell>
          <cell r="C16">
            <v>0</v>
          </cell>
          <cell r="D16">
            <v>538055490.9</v>
          </cell>
          <cell r="E16">
            <v>13559513.1</v>
          </cell>
        </row>
        <row r="16">
          <cell r="I16">
            <v>6101780.9</v>
          </cell>
          <cell r="J16">
            <v>4745829.55</v>
          </cell>
          <cell r="K16">
            <v>1355951.3</v>
          </cell>
          <cell r="L16">
            <v>1355951.3</v>
          </cell>
          <cell r="M16">
            <v>0</v>
          </cell>
        </row>
        <row r="17">
          <cell r="B17">
            <v>513970121</v>
          </cell>
          <cell r="C17">
            <v>0</v>
          </cell>
          <cell r="D17">
            <v>502326967.6</v>
          </cell>
          <cell r="E17">
            <v>11643153.4</v>
          </cell>
        </row>
        <row r="17">
          <cell r="I17">
            <v>5239419.03</v>
          </cell>
          <cell r="J17">
            <v>4075103.69</v>
          </cell>
          <cell r="K17">
            <v>1164315.34</v>
          </cell>
          <cell r="L17">
            <v>1164315.34</v>
          </cell>
          <cell r="M17">
            <v>0</v>
          </cell>
        </row>
        <row r="18">
          <cell r="B18">
            <v>552056016.5</v>
          </cell>
          <cell r="C18">
            <v>0</v>
          </cell>
          <cell r="D18">
            <v>538526185.9</v>
          </cell>
          <cell r="E18">
            <v>13529830.6</v>
          </cell>
        </row>
        <row r="18">
          <cell r="I18">
            <v>6088423.77</v>
          </cell>
          <cell r="J18">
            <v>4735440.71</v>
          </cell>
          <cell r="K18">
            <v>1352983.07</v>
          </cell>
          <cell r="L18">
            <v>1352983.06</v>
          </cell>
          <cell r="M18">
            <v>0</v>
          </cell>
        </row>
        <row r="19">
          <cell r="B19">
            <v>522478078</v>
          </cell>
          <cell r="C19">
            <v>0</v>
          </cell>
          <cell r="D19">
            <v>508491975.4</v>
          </cell>
          <cell r="E19">
            <v>13986102.6</v>
          </cell>
        </row>
        <row r="19">
          <cell r="I19">
            <v>6293746.17</v>
          </cell>
          <cell r="J19">
            <v>4895135.9</v>
          </cell>
          <cell r="K19">
            <v>1398610.27</v>
          </cell>
          <cell r="L19">
            <v>1398610.26</v>
          </cell>
          <cell r="M19">
            <v>0</v>
          </cell>
        </row>
        <row r="20">
          <cell r="B20">
            <v>539216915.5</v>
          </cell>
          <cell r="C20">
            <v>0</v>
          </cell>
          <cell r="D20">
            <v>526840876.05</v>
          </cell>
          <cell r="E20">
            <v>12376039.45</v>
          </cell>
        </row>
        <row r="20">
          <cell r="I20">
            <v>5569217.75</v>
          </cell>
          <cell r="J20">
            <v>4331613.8</v>
          </cell>
          <cell r="K20">
            <v>1237604.01</v>
          </cell>
          <cell r="L20">
            <v>1237603.95</v>
          </cell>
          <cell r="M20">
            <v>0</v>
          </cell>
        </row>
        <row r="21">
          <cell r="B21">
            <v>581019589</v>
          </cell>
          <cell r="C21">
            <v>0</v>
          </cell>
          <cell r="D21">
            <v>567743186</v>
          </cell>
          <cell r="E21">
            <v>13276403</v>
          </cell>
        </row>
        <row r="21">
          <cell r="I21">
            <v>5974381.35</v>
          </cell>
          <cell r="J21">
            <v>4646741.05</v>
          </cell>
          <cell r="K21">
            <v>1327640.32</v>
          </cell>
          <cell r="L21">
            <v>1327640.3</v>
          </cell>
          <cell r="M21">
            <v>0</v>
          </cell>
        </row>
        <row r="22">
          <cell r="B22">
            <v>563294167</v>
          </cell>
          <cell r="C22">
            <v>0</v>
          </cell>
          <cell r="D22">
            <v>549459028.4</v>
          </cell>
          <cell r="E22">
            <v>13835138.6</v>
          </cell>
        </row>
        <row r="22">
          <cell r="I22">
            <v>6225812.37</v>
          </cell>
          <cell r="J22">
            <v>4842298.48</v>
          </cell>
          <cell r="K22">
            <v>1383513.84</v>
          </cell>
          <cell r="L22">
            <v>1383513.86</v>
          </cell>
          <cell r="M22">
            <v>0</v>
          </cell>
        </row>
        <row r="23">
          <cell r="B23">
            <v>585142016</v>
          </cell>
          <cell r="C23">
            <v>0</v>
          </cell>
          <cell r="D23">
            <v>570218619.55</v>
          </cell>
          <cell r="E23">
            <v>14923396.45</v>
          </cell>
        </row>
        <row r="23">
          <cell r="I23">
            <v>6715528.4</v>
          </cell>
          <cell r="J23">
            <v>5223188.76</v>
          </cell>
          <cell r="K23">
            <v>1492339.67</v>
          </cell>
          <cell r="L23">
            <v>1492339.65</v>
          </cell>
          <cell r="M23">
            <v>0</v>
          </cell>
        </row>
        <row r="24">
          <cell r="B24">
            <v>584022260.5</v>
          </cell>
          <cell r="C24">
            <v>0</v>
          </cell>
          <cell r="D24">
            <v>570237177.5</v>
          </cell>
          <cell r="E24">
            <v>13785083</v>
          </cell>
        </row>
        <row r="24">
          <cell r="I24">
            <v>6203287.35</v>
          </cell>
          <cell r="J24">
            <v>4824779.05</v>
          </cell>
          <cell r="K24">
            <v>1378508.31</v>
          </cell>
          <cell r="L24">
            <v>1378508.3</v>
          </cell>
          <cell r="M24">
            <v>0</v>
          </cell>
        </row>
        <row r="25">
          <cell r="B25">
            <v>531500881</v>
          </cell>
          <cell r="C25">
            <v>0</v>
          </cell>
          <cell r="D25">
            <v>517652654.44</v>
          </cell>
          <cell r="E25">
            <v>13848226.56</v>
          </cell>
        </row>
        <row r="25">
          <cell r="I25">
            <v>6231701.95</v>
          </cell>
          <cell r="J25">
            <v>4846879.29</v>
          </cell>
          <cell r="K25">
            <v>1384822.65</v>
          </cell>
          <cell r="L25">
            <v>1384822.66</v>
          </cell>
          <cell r="M25">
            <v>0</v>
          </cell>
        </row>
        <row r="26">
          <cell r="B26">
            <v>597008830</v>
          </cell>
          <cell r="C26">
            <v>0</v>
          </cell>
          <cell r="D26">
            <v>581976752.55</v>
          </cell>
          <cell r="E26">
            <v>15032077.45</v>
          </cell>
        </row>
        <row r="26">
          <cell r="I26">
            <v>6764435</v>
          </cell>
          <cell r="J26">
            <v>5261227</v>
          </cell>
          <cell r="K26">
            <v>1503207.5</v>
          </cell>
          <cell r="L26">
            <v>1503207.5</v>
          </cell>
          <cell r="M26">
            <v>0</v>
          </cell>
        </row>
      </sheetData>
      <sheetData sheetId="7">
        <row r="15">
          <cell r="B15">
            <v>510159711</v>
          </cell>
          <cell r="C15">
            <v>0</v>
          </cell>
          <cell r="D15">
            <v>497736883.2</v>
          </cell>
          <cell r="E15">
            <v>12422827.8</v>
          </cell>
        </row>
        <row r="15">
          <cell r="I15">
            <v>5590272.51</v>
          </cell>
          <cell r="J15">
            <v>4347989.73</v>
          </cell>
          <cell r="K15">
            <v>1242282.78</v>
          </cell>
          <cell r="L15">
            <v>1242282.78</v>
          </cell>
          <cell r="M15">
            <v>0</v>
          </cell>
        </row>
        <row r="16">
          <cell r="B16">
            <v>541501277</v>
          </cell>
        </row>
        <row r="16">
          <cell r="D16">
            <v>528964997.1</v>
          </cell>
          <cell r="E16">
            <v>12536279.9</v>
          </cell>
        </row>
        <row r="16">
          <cell r="I16">
            <v>5641325.955</v>
          </cell>
          <cell r="J16">
            <v>4387697.965</v>
          </cell>
          <cell r="K16">
            <v>1253627.99</v>
          </cell>
          <cell r="L16">
            <v>1253627.99</v>
          </cell>
          <cell r="M16">
            <v>0</v>
          </cell>
        </row>
        <row r="17">
          <cell r="B17">
            <v>530230406</v>
          </cell>
        </row>
        <row r="17">
          <cell r="D17">
            <v>518273132.48</v>
          </cell>
          <cell r="E17">
            <v>11957273.52</v>
          </cell>
        </row>
        <row r="17">
          <cell r="I17">
            <v>5380773.084</v>
          </cell>
          <cell r="J17">
            <v>4185045.732</v>
          </cell>
          <cell r="K17">
            <v>1195727.352</v>
          </cell>
          <cell r="L17">
            <v>1195727.352</v>
          </cell>
          <cell r="M17">
            <v>0</v>
          </cell>
        </row>
        <row r="18">
          <cell r="B18">
            <v>560691965</v>
          </cell>
        </row>
        <row r="18">
          <cell r="D18">
            <v>548154591.78</v>
          </cell>
          <cell r="E18">
            <v>12537373.22</v>
          </cell>
        </row>
        <row r="18">
          <cell r="I18">
            <v>5641817.949</v>
          </cell>
          <cell r="J18">
            <v>4388080.627</v>
          </cell>
          <cell r="K18">
            <v>1253737.322</v>
          </cell>
          <cell r="L18">
            <v>1253737.322</v>
          </cell>
          <cell r="M18">
            <v>0</v>
          </cell>
        </row>
        <row r="19">
          <cell r="B19">
            <v>549043097</v>
          </cell>
        </row>
        <row r="19">
          <cell r="D19">
            <v>537129799.43</v>
          </cell>
          <cell r="E19">
            <v>11913297.57</v>
          </cell>
        </row>
        <row r="19">
          <cell r="I19">
            <v>5360983.9065</v>
          </cell>
          <cell r="J19">
            <v>4169654.1495</v>
          </cell>
          <cell r="K19">
            <v>1191329.757</v>
          </cell>
          <cell r="L19">
            <v>1191329.757</v>
          </cell>
          <cell r="M19">
            <v>0</v>
          </cell>
        </row>
        <row r="20">
          <cell r="B20">
            <v>493139901</v>
          </cell>
          <cell r="C20">
            <v>0</v>
          </cell>
          <cell r="D20">
            <v>481176105.72</v>
          </cell>
          <cell r="E20">
            <v>11963795.28</v>
          </cell>
        </row>
        <row r="20">
          <cell r="I20">
            <v>5383707.876</v>
          </cell>
          <cell r="J20">
            <v>4187328.348</v>
          </cell>
          <cell r="K20">
            <v>1196379.528</v>
          </cell>
          <cell r="L20">
            <v>1196379.528</v>
          </cell>
          <cell r="M20">
            <v>0</v>
          </cell>
        </row>
        <row r="21">
          <cell r="B21">
            <v>483358948</v>
          </cell>
          <cell r="C21">
            <v>0</v>
          </cell>
          <cell r="D21">
            <v>470582275.89</v>
          </cell>
          <cell r="E21">
            <v>12776672.11</v>
          </cell>
        </row>
        <row r="21">
          <cell r="I21">
            <v>5749502.4495</v>
          </cell>
          <cell r="J21">
            <v>4471835.2385</v>
          </cell>
          <cell r="K21">
            <v>1277667.211</v>
          </cell>
          <cell r="L21">
            <v>1277667.211</v>
          </cell>
          <cell r="M21">
            <v>0</v>
          </cell>
        </row>
        <row r="22">
          <cell r="B22">
            <v>436308079.5</v>
          </cell>
          <cell r="C22">
            <v>0</v>
          </cell>
          <cell r="D22">
            <v>424688454.31</v>
          </cell>
          <cell r="E22">
            <v>11619625.19</v>
          </cell>
        </row>
        <row r="22">
          <cell r="I22">
            <v>5228831.3355</v>
          </cell>
          <cell r="J22">
            <v>4066868.8165</v>
          </cell>
          <cell r="K22">
            <v>1161962.519</v>
          </cell>
          <cell r="L22">
            <v>1161962.519</v>
          </cell>
          <cell r="M22">
            <v>0</v>
          </cell>
        </row>
        <row r="23">
          <cell r="B23">
            <v>473635553</v>
          </cell>
          <cell r="C23">
            <v>0</v>
          </cell>
          <cell r="D23">
            <v>461549781.63</v>
          </cell>
          <cell r="E23">
            <v>12085771.37</v>
          </cell>
        </row>
        <row r="23">
          <cell r="I23">
            <v>5438597.1165</v>
          </cell>
          <cell r="J23">
            <v>4230019.9795</v>
          </cell>
          <cell r="K23">
            <v>1208577.137</v>
          </cell>
          <cell r="L23">
            <v>1208577.137</v>
          </cell>
          <cell r="M23">
            <v>0</v>
          </cell>
        </row>
        <row r="24">
          <cell r="B24">
            <v>501272091</v>
          </cell>
          <cell r="C24">
            <v>0</v>
          </cell>
          <cell r="D24">
            <v>488971918.34</v>
          </cell>
          <cell r="E24">
            <v>12300172.66</v>
          </cell>
        </row>
        <row r="24">
          <cell r="I24">
            <v>5535077.697</v>
          </cell>
          <cell r="J24">
            <v>4305060.431</v>
          </cell>
          <cell r="K24">
            <v>1230017.256</v>
          </cell>
          <cell r="L24">
            <v>1230017.266</v>
          </cell>
          <cell r="M24">
            <v>0</v>
          </cell>
        </row>
        <row r="25">
          <cell r="B25">
            <v>482696902</v>
          </cell>
          <cell r="C25">
            <v>0</v>
          </cell>
          <cell r="D25">
            <v>471150255.75</v>
          </cell>
          <cell r="E25">
            <v>11546646.25</v>
          </cell>
        </row>
        <row r="25">
          <cell r="I25">
            <v>5195990.8125</v>
          </cell>
          <cell r="J25">
            <v>4041326.1925</v>
          </cell>
          <cell r="K25">
            <v>1154664.62</v>
          </cell>
          <cell r="L25">
            <v>1154664.63</v>
          </cell>
          <cell r="M25">
            <v>0</v>
          </cell>
        </row>
        <row r="26">
          <cell r="B26">
            <v>547090977.9</v>
          </cell>
          <cell r="C26">
            <v>0</v>
          </cell>
          <cell r="D26">
            <v>532997046.45</v>
          </cell>
          <cell r="E26">
            <v>14093931.45</v>
          </cell>
        </row>
        <row r="26">
          <cell r="I26">
            <v>6342269</v>
          </cell>
          <cell r="J26">
            <v>4932876</v>
          </cell>
          <cell r="K26">
            <v>1409393.45</v>
          </cell>
          <cell r="L26">
            <v>1409393.45</v>
          </cell>
          <cell r="M26">
            <v>0</v>
          </cell>
        </row>
      </sheetData>
      <sheetData sheetId="8">
        <row r="21">
          <cell r="B21">
            <v>281482343.5</v>
          </cell>
          <cell r="C21">
            <v>0</v>
          </cell>
          <cell r="D21">
            <v>275464600.47</v>
          </cell>
          <cell r="E21">
            <v>6017743.03</v>
          </cell>
        </row>
        <row r="21">
          <cell r="I21">
            <v>2707984.36</v>
          </cell>
          <cell r="J21">
            <v>2106210.06</v>
          </cell>
          <cell r="K21">
            <v>601774.3</v>
          </cell>
          <cell r="L21">
            <v>601774.3</v>
          </cell>
          <cell r="M21">
            <v>0</v>
          </cell>
        </row>
        <row r="22">
          <cell r="B22">
            <v>511620534</v>
          </cell>
          <cell r="C22">
            <v>0</v>
          </cell>
          <cell r="D22">
            <v>499742727.69</v>
          </cell>
          <cell r="E22">
            <v>11877806.31</v>
          </cell>
        </row>
        <row r="22">
          <cell r="I22">
            <v>5345012.84</v>
          </cell>
          <cell r="J22">
            <v>4157232.21</v>
          </cell>
          <cell r="K22">
            <v>1187780.63</v>
          </cell>
          <cell r="L22">
            <v>1187780.63</v>
          </cell>
          <cell r="M22">
            <v>0</v>
          </cell>
        </row>
        <row r="23">
          <cell r="B23">
            <v>516148866</v>
          </cell>
          <cell r="C23">
            <v>0</v>
          </cell>
          <cell r="D23">
            <v>503970306.27</v>
          </cell>
          <cell r="E23">
            <v>12178559.73</v>
          </cell>
        </row>
        <row r="23">
          <cell r="I23">
            <v>5480351.88</v>
          </cell>
          <cell r="J23">
            <v>4262495.91</v>
          </cell>
          <cell r="K23">
            <v>1217855.97</v>
          </cell>
          <cell r="L23">
            <v>1217855.97</v>
          </cell>
          <cell r="M23">
            <v>0</v>
          </cell>
        </row>
        <row r="24">
          <cell r="B24">
            <v>496900615</v>
          </cell>
          <cell r="C24">
            <v>0</v>
          </cell>
          <cell r="D24">
            <v>484879140.17</v>
          </cell>
          <cell r="E24">
            <v>12021474.83</v>
          </cell>
        </row>
        <row r="24">
          <cell r="I24">
            <v>5409663.67</v>
          </cell>
          <cell r="J24">
            <v>4207516.19</v>
          </cell>
          <cell r="K24">
            <v>1202147.48</v>
          </cell>
          <cell r="L24">
            <v>1202147.48</v>
          </cell>
          <cell r="M24">
            <v>0</v>
          </cell>
        </row>
        <row r="25">
          <cell r="B25">
            <v>462679614</v>
          </cell>
          <cell r="C25">
            <v>0</v>
          </cell>
          <cell r="D25">
            <v>450637696.88</v>
          </cell>
          <cell r="E25">
            <v>12041917.12</v>
          </cell>
        </row>
        <row r="25">
          <cell r="I25">
            <v>5418862.7</v>
          </cell>
          <cell r="J25">
            <v>4214670.99</v>
          </cell>
          <cell r="K25">
            <v>1204191.71</v>
          </cell>
          <cell r="L25">
            <v>1204191.71</v>
          </cell>
          <cell r="M25">
            <v>0</v>
          </cell>
        </row>
        <row r="26">
          <cell r="B26">
            <v>527525318.5</v>
          </cell>
          <cell r="C26">
            <v>0</v>
          </cell>
          <cell r="D26">
            <v>513983459.5</v>
          </cell>
          <cell r="E26">
            <v>13541859</v>
          </cell>
        </row>
        <row r="26">
          <cell r="I26">
            <v>6093836.45</v>
          </cell>
          <cell r="J26">
            <v>4739651</v>
          </cell>
          <cell r="K26">
            <v>1354186</v>
          </cell>
          <cell r="L26">
            <v>1354185.86</v>
          </cell>
          <cell r="M2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Y 24-25"/>
      <sheetName val="FY 23-24"/>
      <sheetName val="FY 22-23"/>
      <sheetName val="FY 21-22"/>
      <sheetName val="FY 20-21"/>
      <sheetName val="FY 19-20"/>
      <sheetName val="FY 18-19"/>
      <sheetName val="FY 17-18"/>
      <sheetName val="FY 16-17"/>
    </sheetNames>
    <sheetDataSet>
      <sheetData sheetId="0">
        <row r="15">
          <cell r="B15">
            <v>395257796.55</v>
          </cell>
          <cell r="C15">
            <v>1279107.65</v>
          </cell>
          <cell r="D15">
            <v>368427276.74</v>
          </cell>
          <cell r="E15">
            <v>25551412.16</v>
          </cell>
        </row>
        <row r="15">
          <cell r="I15">
            <v>11498135.49</v>
          </cell>
          <cell r="J15">
            <v>2555141.22</v>
          </cell>
          <cell r="K15">
            <v>11498135.49</v>
          </cell>
        </row>
        <row r="16">
          <cell r="B16">
            <v>401532650.13</v>
          </cell>
          <cell r="C16">
            <v>1163323.47</v>
          </cell>
          <cell r="D16">
            <v>374838283.31</v>
          </cell>
          <cell r="E16">
            <v>25531043.35</v>
          </cell>
        </row>
        <row r="16">
          <cell r="I16">
            <v>11488969.48</v>
          </cell>
          <cell r="J16">
            <v>2553104.33</v>
          </cell>
          <cell r="K16">
            <v>11488969.48</v>
          </cell>
        </row>
        <row r="17">
          <cell r="B17">
            <v>373792069.25</v>
          </cell>
          <cell r="C17">
            <v>1282182.1</v>
          </cell>
          <cell r="D17">
            <v>348911556.48</v>
          </cell>
          <cell r="E17">
            <v>23598330.67</v>
          </cell>
        </row>
        <row r="17">
          <cell r="I17">
            <v>10619248.82</v>
          </cell>
          <cell r="J17">
            <v>2359833.07</v>
          </cell>
          <cell r="K17">
            <v>10619248.82</v>
          </cell>
        </row>
        <row r="18">
          <cell r="B18">
            <v>398588028.44</v>
          </cell>
          <cell r="C18">
            <v>1307795.2</v>
          </cell>
          <cell r="D18">
            <v>372381687.47</v>
          </cell>
          <cell r="E18">
            <v>24898545.77</v>
          </cell>
        </row>
        <row r="18">
          <cell r="I18">
            <v>11204345.58</v>
          </cell>
          <cell r="J18">
            <v>2489854.59</v>
          </cell>
          <cell r="K18">
            <v>11204345.58</v>
          </cell>
        </row>
        <row r="19">
          <cell r="B19">
            <v>408233777.6</v>
          </cell>
          <cell r="C19">
            <v>1378939.41</v>
          </cell>
          <cell r="D19">
            <v>380765466.15</v>
          </cell>
          <cell r="E19">
            <v>26089372.04</v>
          </cell>
        </row>
        <row r="19">
          <cell r="I19">
            <v>11740217.43</v>
          </cell>
          <cell r="J19">
            <v>2608937.21</v>
          </cell>
          <cell r="K19">
            <v>11740217.43</v>
          </cell>
        </row>
      </sheetData>
      <sheetData sheetId="1">
        <row r="15">
          <cell r="B15">
            <v>342831972.54</v>
          </cell>
          <cell r="C15">
            <v>848912.18</v>
          </cell>
          <cell r="D15">
            <v>318933090.74</v>
          </cell>
          <cell r="E15">
            <v>23049969.62</v>
          </cell>
        </row>
        <row r="15">
          <cell r="I15">
            <v>10372486.32</v>
          </cell>
          <cell r="J15">
            <v>2304996.97</v>
          </cell>
          <cell r="K15">
            <v>10372486.31</v>
          </cell>
        </row>
        <row r="16">
          <cell r="B16">
            <v>347587849.18</v>
          </cell>
          <cell r="C16">
            <v>923904.04</v>
          </cell>
          <cell r="D16">
            <v>323777253.77</v>
          </cell>
          <cell r="E16">
            <v>22886691.37</v>
          </cell>
        </row>
        <row r="16">
          <cell r="I16">
            <v>10299011.11</v>
          </cell>
          <cell r="J16">
            <v>2288669.17</v>
          </cell>
          <cell r="K16">
            <v>10299011.11</v>
          </cell>
        </row>
        <row r="17">
          <cell r="B17">
            <v>358684812.92</v>
          </cell>
          <cell r="C17">
            <v>1286633.83</v>
          </cell>
          <cell r="D17">
            <v>334436825.07</v>
          </cell>
          <cell r="E17">
            <v>22961354.02</v>
          </cell>
        </row>
        <row r="17">
          <cell r="I17">
            <v>10332609.34</v>
          </cell>
          <cell r="J17">
            <v>2296135.4</v>
          </cell>
          <cell r="K17">
            <v>10332609.34</v>
          </cell>
        </row>
        <row r="18">
          <cell r="B18">
            <v>364964384.74</v>
          </cell>
          <cell r="C18">
            <v>1112130.05</v>
          </cell>
          <cell r="D18">
            <v>339481491.09</v>
          </cell>
          <cell r="E18">
            <v>24370763.6</v>
          </cell>
        </row>
        <row r="18">
          <cell r="I18">
            <v>10966843.61</v>
          </cell>
          <cell r="J18">
            <v>2437076.36</v>
          </cell>
          <cell r="K18">
            <v>10966843.61</v>
          </cell>
        </row>
        <row r="19">
          <cell r="B19">
            <v>359002544.84</v>
          </cell>
          <cell r="C19">
            <v>995372.78</v>
          </cell>
          <cell r="D19">
            <v>334520058.13</v>
          </cell>
          <cell r="E19">
            <v>23487113.93</v>
          </cell>
        </row>
        <row r="19">
          <cell r="I19">
            <v>10569201.29</v>
          </cell>
          <cell r="J19">
            <v>2348711.42</v>
          </cell>
          <cell r="K19">
            <v>10569201.28</v>
          </cell>
        </row>
        <row r="20">
          <cell r="B20">
            <v>351782864.27</v>
          </cell>
          <cell r="C20">
            <v>1066752.48</v>
          </cell>
          <cell r="D20">
            <v>327878476.56</v>
          </cell>
          <cell r="E20">
            <v>22837635.23</v>
          </cell>
        </row>
        <row r="20">
          <cell r="I20">
            <v>10276935.85</v>
          </cell>
          <cell r="J20">
            <v>2283763.53</v>
          </cell>
          <cell r="K20">
            <v>10276935.85</v>
          </cell>
        </row>
        <row r="21">
          <cell r="B21">
            <v>322673199.71</v>
          </cell>
          <cell r="C21">
            <v>990633.11</v>
          </cell>
          <cell r="D21">
            <v>301767223.73</v>
          </cell>
          <cell r="E21">
            <v>19915342.87</v>
          </cell>
        </row>
        <row r="21">
          <cell r="I21">
            <v>8961904.29</v>
          </cell>
          <cell r="J21">
            <v>1991534.29</v>
          </cell>
          <cell r="K21">
            <v>8961904.28</v>
          </cell>
        </row>
        <row r="22">
          <cell r="B22">
            <v>342068483.18</v>
          </cell>
          <cell r="C22">
            <v>1046415.34</v>
          </cell>
          <cell r="D22">
            <v>318970679.54</v>
          </cell>
          <cell r="E22">
            <v>22051388.3</v>
          </cell>
        </row>
        <row r="22">
          <cell r="I22">
            <v>9923124.76</v>
          </cell>
          <cell r="J22">
            <v>2205138.85</v>
          </cell>
          <cell r="K22">
            <v>9923124.76</v>
          </cell>
        </row>
        <row r="23">
          <cell r="B23">
            <v>373537701.74</v>
          </cell>
          <cell r="C23">
            <v>885565.51</v>
          </cell>
          <cell r="D23">
            <v>349018157.35</v>
          </cell>
          <cell r="E23">
            <v>23633978.88</v>
          </cell>
        </row>
        <row r="23">
          <cell r="I23">
            <v>10635290.51</v>
          </cell>
          <cell r="J23">
            <v>2363397.91</v>
          </cell>
          <cell r="K23">
            <v>10635290.51</v>
          </cell>
        </row>
        <row r="24">
          <cell r="B24">
            <v>364113487.14</v>
          </cell>
          <cell r="C24">
            <v>1073550.43</v>
          </cell>
          <cell r="D24">
            <v>339654871.99</v>
          </cell>
          <cell r="E24">
            <v>23385064.72</v>
          </cell>
        </row>
        <row r="24">
          <cell r="I24">
            <v>10523279.14</v>
          </cell>
          <cell r="J24">
            <v>2338506.5</v>
          </cell>
          <cell r="K24">
            <v>10523279.13</v>
          </cell>
        </row>
        <row r="25">
          <cell r="B25">
            <v>361442343.62</v>
          </cell>
          <cell r="C25">
            <v>924916.11</v>
          </cell>
          <cell r="D25">
            <v>337790002.94</v>
          </cell>
          <cell r="E25">
            <v>22727424.57</v>
          </cell>
        </row>
        <row r="25">
          <cell r="I25">
            <v>10227341.05</v>
          </cell>
          <cell r="J25">
            <v>2272742.47</v>
          </cell>
          <cell r="K25">
            <v>10227341.05</v>
          </cell>
        </row>
        <row r="26">
          <cell r="B26">
            <v>407500566.13</v>
          </cell>
          <cell r="C26">
            <v>1410451.9</v>
          </cell>
          <cell r="D26">
            <v>380068784.87</v>
          </cell>
          <cell r="E26">
            <v>26021329.36</v>
          </cell>
        </row>
        <row r="26">
          <cell r="I26">
            <v>11709598.23</v>
          </cell>
          <cell r="J26">
            <v>2602132.96</v>
          </cell>
          <cell r="K26">
            <v>11709598.23</v>
          </cell>
        </row>
      </sheetData>
      <sheetData sheetId="2">
        <row r="15">
          <cell r="B15">
            <v>347479439.33</v>
          </cell>
          <cell r="C15">
            <v>888492.43</v>
          </cell>
          <cell r="D15">
            <v>324920580.32</v>
          </cell>
          <cell r="E15">
            <v>21670366.58</v>
          </cell>
        </row>
        <row r="15">
          <cell r="I15">
            <v>9751664.97</v>
          </cell>
          <cell r="J15">
            <v>2167036.67</v>
          </cell>
          <cell r="K15">
            <v>9751664.97</v>
          </cell>
        </row>
        <row r="16">
          <cell r="B16">
            <v>341814186.29</v>
          </cell>
          <cell r="C16">
            <v>1080862.99</v>
          </cell>
          <cell r="D16">
            <v>318987204.17</v>
          </cell>
          <cell r="E16">
            <v>21746119.13</v>
          </cell>
        </row>
        <row r="16">
          <cell r="I16">
            <v>9785753.61</v>
          </cell>
          <cell r="J16">
            <v>2174611.94</v>
          </cell>
          <cell r="K16">
            <v>9785753.61</v>
          </cell>
        </row>
        <row r="17">
          <cell r="B17">
            <v>327328506.16</v>
          </cell>
          <cell r="C17">
            <v>882167.12</v>
          </cell>
          <cell r="D17">
            <v>305562962.97</v>
          </cell>
          <cell r="E17">
            <v>20883376.07</v>
          </cell>
        </row>
        <row r="17">
          <cell r="I17">
            <v>9397519.25</v>
          </cell>
          <cell r="J17">
            <v>2088337.61</v>
          </cell>
          <cell r="K17">
            <v>9397519.25</v>
          </cell>
        </row>
        <row r="18">
          <cell r="B18">
            <v>350566286.21</v>
          </cell>
          <cell r="C18">
            <v>922697.27</v>
          </cell>
          <cell r="D18">
            <v>327728882.11</v>
          </cell>
          <cell r="E18">
            <v>21914706.83</v>
          </cell>
        </row>
        <row r="18">
          <cell r="I18">
            <v>9861618.08</v>
          </cell>
          <cell r="J18">
            <v>2191470.71</v>
          </cell>
          <cell r="K18">
            <v>9861618.08</v>
          </cell>
        </row>
        <row r="19">
          <cell r="B19">
            <v>355398082.29</v>
          </cell>
          <cell r="C19">
            <v>1198728.88</v>
          </cell>
          <cell r="D19">
            <v>331870916.94</v>
          </cell>
          <cell r="E19">
            <v>22328436.47</v>
          </cell>
        </row>
        <row r="19">
          <cell r="I19">
            <v>10047796.42</v>
          </cell>
          <cell r="J19">
            <v>2232843.7</v>
          </cell>
          <cell r="K19">
            <v>10047796.42</v>
          </cell>
        </row>
        <row r="20">
          <cell r="B20">
            <v>338409783.31</v>
          </cell>
          <cell r="C20">
            <v>1151027.65</v>
          </cell>
          <cell r="D20">
            <v>316647006.44</v>
          </cell>
          <cell r="E20">
            <v>20611749.22</v>
          </cell>
        </row>
        <row r="20">
          <cell r="I20">
            <v>9275287.15</v>
          </cell>
          <cell r="J20">
            <v>2061174.95</v>
          </cell>
          <cell r="K20">
            <v>9275287.15</v>
          </cell>
        </row>
        <row r="21">
          <cell r="B21">
            <v>344029458.75</v>
          </cell>
          <cell r="C21">
            <v>1099942.8</v>
          </cell>
          <cell r="D21">
            <v>321727782.85</v>
          </cell>
          <cell r="E21">
            <v>21201733.1</v>
          </cell>
        </row>
        <row r="21">
          <cell r="I21">
            <v>9540779.91</v>
          </cell>
          <cell r="J21">
            <v>2120173.33</v>
          </cell>
          <cell r="K21">
            <v>9540779.91</v>
          </cell>
        </row>
        <row r="22">
          <cell r="B22">
            <v>324425392.74</v>
          </cell>
          <cell r="C22">
            <v>915645.45</v>
          </cell>
          <cell r="D22">
            <v>303423157.41</v>
          </cell>
          <cell r="E22">
            <v>20086589.88</v>
          </cell>
        </row>
        <row r="22">
          <cell r="I22">
            <v>9038965.48</v>
          </cell>
          <cell r="J22">
            <v>2008659.03</v>
          </cell>
          <cell r="K22">
            <v>9038965.48</v>
          </cell>
        </row>
        <row r="23">
          <cell r="B23">
            <v>361913617.25</v>
          </cell>
          <cell r="C23">
            <v>1616839.7</v>
          </cell>
          <cell r="D23">
            <v>338933950.9</v>
          </cell>
          <cell r="E23">
            <v>21362826.65</v>
          </cell>
        </row>
        <row r="23">
          <cell r="I23">
            <v>9613272.01</v>
          </cell>
          <cell r="J23">
            <v>2136282.66</v>
          </cell>
          <cell r="K23">
            <v>9613272</v>
          </cell>
        </row>
        <row r="24">
          <cell r="B24">
            <v>366902338.65</v>
          </cell>
          <cell r="C24">
            <v>1023251.81</v>
          </cell>
          <cell r="D24">
            <v>342807175.33</v>
          </cell>
          <cell r="E24">
            <v>23071911.51</v>
          </cell>
        </row>
        <row r="24">
          <cell r="I24">
            <v>10382360.2</v>
          </cell>
          <cell r="J24">
            <v>2307191.18</v>
          </cell>
          <cell r="K24">
            <v>10382360.2</v>
          </cell>
        </row>
        <row r="25">
          <cell r="B25">
            <v>342372821.9</v>
          </cell>
          <cell r="C25">
            <v>1097669.33</v>
          </cell>
          <cell r="D25">
            <v>319991071.76</v>
          </cell>
          <cell r="E25">
            <v>21284080.81</v>
          </cell>
        </row>
        <row r="25">
          <cell r="I25">
            <v>9577836.39</v>
          </cell>
          <cell r="J25">
            <v>2128408.09</v>
          </cell>
          <cell r="K25">
            <v>9577836.39</v>
          </cell>
        </row>
        <row r="26">
          <cell r="B26">
            <v>366722484.84</v>
          </cell>
          <cell r="C26">
            <v>1037717.3</v>
          </cell>
          <cell r="D26">
            <v>341860939.07</v>
          </cell>
          <cell r="E26">
            <v>23823828.47</v>
          </cell>
        </row>
        <row r="26">
          <cell r="I26">
            <v>10720722.83</v>
          </cell>
          <cell r="J26">
            <v>2382382.86</v>
          </cell>
          <cell r="K26">
            <v>10720722.83</v>
          </cell>
        </row>
      </sheetData>
      <sheetData sheetId="3">
        <row r="15">
          <cell r="B15">
            <v>328749459.96</v>
          </cell>
          <cell r="C15">
            <v>691114.69</v>
          </cell>
          <cell r="D15">
            <v>307765985.57</v>
          </cell>
          <cell r="E15">
            <v>20292359.7</v>
          </cell>
        </row>
        <row r="15">
          <cell r="I15">
            <v>9131561.89</v>
          </cell>
          <cell r="J15">
            <v>2029235.98</v>
          </cell>
          <cell r="K15">
            <v>9131561.88</v>
          </cell>
        </row>
        <row r="16">
          <cell r="B16">
            <v>345645245.61</v>
          </cell>
          <cell r="C16">
            <v>731102.23</v>
          </cell>
          <cell r="D16">
            <v>324511146.32</v>
          </cell>
          <cell r="E16">
            <v>20402997.06</v>
          </cell>
        </row>
        <row r="16">
          <cell r="I16">
            <v>9181348.67</v>
          </cell>
          <cell r="J16">
            <v>2040299.72</v>
          </cell>
          <cell r="K16">
            <v>9181348.67</v>
          </cell>
        </row>
        <row r="17">
          <cell r="B17">
            <v>337676424.39</v>
          </cell>
          <cell r="C17">
            <v>758644.27</v>
          </cell>
          <cell r="D17">
            <v>316944307.52</v>
          </cell>
          <cell r="E17">
            <v>19973472.6</v>
          </cell>
        </row>
        <row r="17">
          <cell r="I17">
            <v>8988062.69</v>
          </cell>
          <cell r="J17">
            <v>1997347.27</v>
          </cell>
          <cell r="K17">
            <v>8988062.68</v>
          </cell>
        </row>
        <row r="18">
          <cell r="B18">
            <v>375576023.77</v>
          </cell>
          <cell r="C18">
            <v>643230.48</v>
          </cell>
          <cell r="D18">
            <v>352010625.36</v>
          </cell>
          <cell r="E18">
            <v>22922167.93</v>
          </cell>
        </row>
        <row r="18">
          <cell r="I18">
            <v>10314975.57</v>
          </cell>
          <cell r="J18">
            <v>2292216.81</v>
          </cell>
          <cell r="K18">
            <v>10314975.57</v>
          </cell>
        </row>
        <row r="19">
          <cell r="B19">
            <v>360511971.11</v>
          </cell>
          <cell r="C19">
            <v>736826.39</v>
          </cell>
          <cell r="D19">
            <v>337966565.38</v>
          </cell>
          <cell r="E19">
            <v>21808579.34</v>
          </cell>
        </row>
        <row r="19">
          <cell r="I19">
            <v>9813860.703</v>
          </cell>
          <cell r="J19">
            <v>2180857.934</v>
          </cell>
          <cell r="K19">
            <v>9813860.73</v>
          </cell>
        </row>
        <row r="20">
          <cell r="B20">
            <v>347093402</v>
          </cell>
          <cell r="C20">
            <v>707362.26</v>
          </cell>
          <cell r="D20">
            <v>325131597.83</v>
          </cell>
          <cell r="E20">
            <v>21254441.91</v>
          </cell>
        </row>
        <row r="20">
          <cell r="I20">
            <v>9564498.8595</v>
          </cell>
          <cell r="J20">
            <v>2125444.191</v>
          </cell>
          <cell r="K20">
            <v>9564498.87</v>
          </cell>
        </row>
        <row r="21">
          <cell r="B21">
            <v>355836328.6</v>
          </cell>
          <cell r="C21">
            <v>795985</v>
          </cell>
          <cell r="D21">
            <v>333923077.94</v>
          </cell>
          <cell r="E21">
            <v>21117265.66</v>
          </cell>
        </row>
        <row r="21">
          <cell r="I21">
            <v>9502769.54</v>
          </cell>
          <cell r="J21">
            <v>2111726.56</v>
          </cell>
          <cell r="K21">
            <v>9502769.54</v>
          </cell>
        </row>
        <row r="22">
          <cell r="B22">
            <v>328876348</v>
          </cell>
          <cell r="C22">
            <v>801268.35</v>
          </cell>
          <cell r="D22">
            <v>307647441.83</v>
          </cell>
          <cell r="E22">
            <v>20427637.82</v>
          </cell>
        </row>
        <row r="22">
          <cell r="I22">
            <v>9192437.03</v>
          </cell>
          <cell r="J22">
            <v>2042763.74</v>
          </cell>
          <cell r="K22">
            <v>9192437.02</v>
          </cell>
        </row>
        <row r="23">
          <cell r="B23">
            <v>334150186.97</v>
          </cell>
          <cell r="C23">
            <v>882333.86</v>
          </cell>
          <cell r="D23">
            <v>313533868.29</v>
          </cell>
          <cell r="E23">
            <v>19733984.82</v>
          </cell>
        </row>
        <row r="23">
          <cell r="I23">
            <v>8880293.14</v>
          </cell>
          <cell r="J23">
            <v>1973398.49</v>
          </cell>
          <cell r="K23">
            <v>8880293.13</v>
          </cell>
        </row>
        <row r="24">
          <cell r="B24">
            <v>300577441.73</v>
          </cell>
          <cell r="C24">
            <v>795028.36</v>
          </cell>
          <cell r="D24">
            <v>280729425.64</v>
          </cell>
          <cell r="E24">
            <v>19052987.73</v>
          </cell>
        </row>
        <row r="24">
          <cell r="I24">
            <v>8573844.47</v>
          </cell>
          <cell r="J24">
            <v>1905298.78</v>
          </cell>
          <cell r="K24">
            <v>8573844.47</v>
          </cell>
        </row>
        <row r="25">
          <cell r="B25">
            <v>333833902.13</v>
          </cell>
          <cell r="C25">
            <v>1017063.09</v>
          </cell>
          <cell r="D25">
            <v>312956563.46</v>
          </cell>
          <cell r="E25">
            <v>19860275.58</v>
          </cell>
        </row>
        <row r="25">
          <cell r="I25">
            <v>8937124.04</v>
          </cell>
          <cell r="J25">
            <v>1986027.58</v>
          </cell>
          <cell r="K25">
            <v>8937124.04</v>
          </cell>
        </row>
        <row r="26">
          <cell r="B26">
            <v>364278076.33</v>
          </cell>
          <cell r="C26">
            <v>1200518.56</v>
          </cell>
          <cell r="D26">
            <v>341188378.95</v>
          </cell>
          <cell r="E26">
            <v>21889178.82</v>
          </cell>
        </row>
        <row r="26">
          <cell r="I26">
            <v>9850130.48</v>
          </cell>
          <cell r="J26">
            <v>2188917.9</v>
          </cell>
          <cell r="K26">
            <v>9850130.48</v>
          </cell>
        </row>
      </sheetData>
      <sheetData sheetId="4">
        <row r="15">
          <cell r="D15">
            <v>0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214580575.41</v>
          </cell>
          <cell r="C20">
            <v>0</v>
          </cell>
          <cell r="D20">
            <v>202255909.12</v>
          </cell>
          <cell r="E20">
            <v>12324666.29</v>
          </cell>
        </row>
        <row r="20">
          <cell r="I20">
            <v>5546099.84</v>
          </cell>
          <cell r="J20">
            <v>1232466.66</v>
          </cell>
          <cell r="K20">
            <v>5546099.84</v>
          </cell>
        </row>
        <row r="21">
          <cell r="B21">
            <v>283607878.47</v>
          </cell>
          <cell r="C21">
            <v>110685.5</v>
          </cell>
          <cell r="D21">
            <v>266883742.88</v>
          </cell>
          <cell r="E21">
            <v>16613450.09</v>
          </cell>
        </row>
        <row r="21">
          <cell r="I21">
            <v>7476052.56</v>
          </cell>
          <cell r="J21">
            <v>1661345.04</v>
          </cell>
          <cell r="K21">
            <v>7476052.54</v>
          </cell>
        </row>
        <row r="22">
          <cell r="B22">
            <v>238407092.7</v>
          </cell>
          <cell r="C22">
            <v>128789.5</v>
          </cell>
          <cell r="D22">
            <v>224289893.41</v>
          </cell>
          <cell r="E22">
            <v>13988409.79</v>
          </cell>
        </row>
        <row r="22">
          <cell r="I22">
            <v>6294784.41</v>
          </cell>
          <cell r="J22">
            <v>1398840.97</v>
          </cell>
          <cell r="K22">
            <v>6294784.41</v>
          </cell>
        </row>
        <row r="23">
          <cell r="B23">
            <v>226529519.13</v>
          </cell>
          <cell r="C23">
            <v>236316.16</v>
          </cell>
          <cell r="D23">
            <v>212425022.27</v>
          </cell>
          <cell r="E23">
            <v>13868180.7</v>
          </cell>
        </row>
        <row r="23">
          <cell r="I23">
            <v>6240681.35</v>
          </cell>
          <cell r="J23">
            <v>1386818.1</v>
          </cell>
          <cell r="K23">
            <v>6240681.35</v>
          </cell>
        </row>
        <row r="24">
          <cell r="B24">
            <v>253207333.32</v>
          </cell>
          <cell r="C24">
            <v>526034.38</v>
          </cell>
          <cell r="D24">
            <v>237387109.22</v>
          </cell>
          <cell r="E24">
            <v>15294189.72</v>
          </cell>
        </row>
        <row r="24">
          <cell r="I24">
            <v>6882385.38</v>
          </cell>
          <cell r="J24">
            <v>1529418.99</v>
          </cell>
          <cell r="K24">
            <v>6882385.38</v>
          </cell>
        </row>
        <row r="25">
          <cell r="B25">
            <v>229885963.99</v>
          </cell>
          <cell r="C25">
            <v>490078.65</v>
          </cell>
          <cell r="D25">
            <v>215572019.88</v>
          </cell>
          <cell r="E25">
            <v>13823865.46</v>
          </cell>
        </row>
        <row r="25">
          <cell r="I25">
            <v>6220739.48</v>
          </cell>
          <cell r="J25">
            <v>1382386.54</v>
          </cell>
          <cell r="K25">
            <v>6220739.48</v>
          </cell>
        </row>
        <row r="26">
          <cell r="B26">
            <v>301272072.15</v>
          </cell>
          <cell r="C26">
            <v>631702.55</v>
          </cell>
          <cell r="D26">
            <v>282279770.09</v>
          </cell>
          <cell r="E26">
            <v>18360599.51</v>
          </cell>
        </row>
        <row r="26">
          <cell r="I26">
            <v>8262269.81</v>
          </cell>
          <cell r="J26">
            <v>1836059.93</v>
          </cell>
          <cell r="K26">
            <v>8262269.8</v>
          </cell>
        </row>
      </sheetData>
      <sheetData sheetId="5">
        <row r="15">
          <cell r="B15">
            <v>332845596.42</v>
          </cell>
          <cell r="C15">
            <v>1371420.45</v>
          </cell>
          <cell r="D15">
            <v>311438401.11</v>
          </cell>
          <cell r="E15">
            <v>20035774.86</v>
          </cell>
        </row>
        <row r="15">
          <cell r="I15">
            <v>9016098.69</v>
          </cell>
          <cell r="J15">
            <v>2003577.5</v>
          </cell>
          <cell r="K15">
            <v>9016098.69</v>
          </cell>
        </row>
        <row r="16">
          <cell r="B16">
            <v>339745013.12</v>
          </cell>
          <cell r="C16">
            <v>1739443.99</v>
          </cell>
          <cell r="D16">
            <v>319059508.68</v>
          </cell>
          <cell r="E16">
            <v>18946060.45</v>
          </cell>
        </row>
        <row r="16">
          <cell r="I16">
            <v>8525727.21</v>
          </cell>
          <cell r="J16">
            <v>1894606.03</v>
          </cell>
          <cell r="K16">
            <v>8525727.21</v>
          </cell>
        </row>
        <row r="17">
          <cell r="B17">
            <v>321253086.39</v>
          </cell>
          <cell r="C17">
            <v>1534050.03</v>
          </cell>
          <cell r="D17">
            <v>301436250.81</v>
          </cell>
          <cell r="E17">
            <v>18282785.55</v>
          </cell>
        </row>
        <row r="17">
          <cell r="I17">
            <v>8227253.52</v>
          </cell>
          <cell r="J17">
            <v>1828278.56</v>
          </cell>
          <cell r="K17">
            <v>8227253.52</v>
          </cell>
        </row>
        <row r="18">
          <cell r="B18">
            <v>339043727.52</v>
          </cell>
          <cell r="C18">
            <v>1716801.4</v>
          </cell>
          <cell r="D18">
            <v>318651583.5</v>
          </cell>
          <cell r="E18">
            <v>18675342.62</v>
          </cell>
        </row>
        <row r="18">
          <cell r="I18">
            <v>8403904.18</v>
          </cell>
          <cell r="J18">
            <v>1867534.25</v>
          </cell>
          <cell r="K18">
            <v>8403904.17</v>
          </cell>
        </row>
        <row r="19">
          <cell r="B19">
            <v>340869008.37</v>
          </cell>
          <cell r="C19">
            <v>1676137.72</v>
          </cell>
          <cell r="D19">
            <v>319986928.798975</v>
          </cell>
          <cell r="E19">
            <v>19205941.851025</v>
          </cell>
        </row>
        <row r="19">
          <cell r="I19">
            <v>8642673.85</v>
          </cell>
          <cell r="J19">
            <v>1920594.2</v>
          </cell>
          <cell r="K19">
            <v>8642673.85</v>
          </cell>
        </row>
        <row r="20">
          <cell r="B20">
            <v>322901585.91</v>
          </cell>
          <cell r="C20">
            <v>1668098.34</v>
          </cell>
          <cell r="D20">
            <v>302098705.55</v>
          </cell>
          <cell r="E20">
            <v>19134782.0200001</v>
          </cell>
        </row>
        <row r="20">
          <cell r="I20">
            <v>8610651.90900004</v>
          </cell>
          <cell r="J20">
            <v>1913478.20200001</v>
          </cell>
          <cell r="K20">
            <v>8610651.90900004</v>
          </cell>
        </row>
        <row r="21">
          <cell r="B21">
            <v>332227881.34</v>
          </cell>
          <cell r="C21">
            <v>1600466.05</v>
          </cell>
          <cell r="D21">
            <v>311776133.84</v>
          </cell>
          <cell r="E21">
            <v>18851281.4500001</v>
          </cell>
        </row>
        <row r="21">
          <cell r="I21">
            <v>8483076.66</v>
          </cell>
          <cell r="J21">
            <v>1885128.16</v>
          </cell>
          <cell r="K21">
            <v>8483076.66</v>
          </cell>
        </row>
        <row r="22">
          <cell r="B22">
            <v>322070636.14</v>
          </cell>
          <cell r="C22">
            <v>1475638.05</v>
          </cell>
          <cell r="D22">
            <v>301515334.97</v>
          </cell>
          <cell r="E22">
            <v>19079663.12</v>
          </cell>
        </row>
        <row r="22">
          <cell r="I22">
            <v>8585848.41</v>
          </cell>
          <cell r="J22">
            <v>1907966.33</v>
          </cell>
          <cell r="K22">
            <v>8585848.41</v>
          </cell>
        </row>
        <row r="23">
          <cell r="B23">
            <v>326091708.04</v>
          </cell>
          <cell r="C23">
            <v>1605819.58</v>
          </cell>
          <cell r="D23">
            <v>305340914.43</v>
          </cell>
          <cell r="E23">
            <v>19144974.03</v>
          </cell>
        </row>
        <row r="23">
          <cell r="I23">
            <v>8615238.35</v>
          </cell>
          <cell r="J23">
            <v>1914497.41</v>
          </cell>
          <cell r="K23">
            <v>8615238.32</v>
          </cell>
        </row>
        <row r="24">
          <cell r="B24">
            <v>335213006.31</v>
          </cell>
          <cell r="C24">
            <v>1527206.06</v>
          </cell>
          <cell r="D24">
            <v>314138057.58</v>
          </cell>
          <cell r="E24">
            <v>19547742.67</v>
          </cell>
        </row>
        <row r="24">
          <cell r="I24">
            <v>8796484.21</v>
          </cell>
          <cell r="J24">
            <v>1954774.27</v>
          </cell>
          <cell r="K24">
            <v>8796484.21</v>
          </cell>
        </row>
        <row r="25">
          <cell r="B25">
            <v>346694633.94</v>
          </cell>
          <cell r="C25">
            <v>1487147.53</v>
          </cell>
          <cell r="D25">
            <v>325277892.27</v>
          </cell>
          <cell r="E25">
            <v>19929594.14</v>
          </cell>
        </row>
        <row r="25">
          <cell r="I25">
            <v>8968317.34</v>
          </cell>
          <cell r="J25">
            <v>1992959.43</v>
          </cell>
          <cell r="K25">
            <v>8968317.34</v>
          </cell>
        </row>
        <row r="26">
          <cell r="B26">
            <v>143354155.26</v>
          </cell>
          <cell r="C26">
            <v>524416.28</v>
          </cell>
          <cell r="D26">
            <v>134919328.51</v>
          </cell>
          <cell r="E26">
            <v>7910410.47</v>
          </cell>
        </row>
        <row r="26">
          <cell r="I26">
            <v>3559684.72</v>
          </cell>
          <cell r="J26">
            <v>791041.05</v>
          </cell>
          <cell r="K26">
            <v>3559684.72</v>
          </cell>
        </row>
      </sheetData>
      <sheetData sheetId="6">
        <row r="15">
          <cell r="B15">
            <v>280495831.91</v>
          </cell>
          <cell r="C15">
            <v>331265.32</v>
          </cell>
          <cell r="D15">
            <v>262735084.25</v>
          </cell>
          <cell r="E15">
            <v>17429482.34</v>
          </cell>
        </row>
        <row r="15">
          <cell r="I15">
            <v>7843267.04</v>
          </cell>
          <cell r="J15">
            <v>6100318.8</v>
          </cell>
          <cell r="K15">
            <v>1742948.27</v>
          </cell>
          <cell r="L15">
            <v>1742948.27</v>
          </cell>
          <cell r="M15">
            <v>0</v>
          </cell>
        </row>
        <row r="16">
          <cell r="B16">
            <v>282275448.28</v>
          </cell>
          <cell r="C16">
            <v>795068.93</v>
          </cell>
          <cell r="D16">
            <v>264094119.86</v>
          </cell>
          <cell r="E16">
            <v>17386259.49</v>
          </cell>
        </row>
        <row r="16">
          <cell r="I16">
            <v>7823816.73</v>
          </cell>
          <cell r="J16">
            <v>6085190.82</v>
          </cell>
          <cell r="K16">
            <v>1738625.93</v>
          </cell>
          <cell r="L16">
            <v>1738625.93</v>
          </cell>
          <cell r="M16">
            <v>0</v>
          </cell>
        </row>
        <row r="17">
          <cell r="B17">
            <v>263775306.93</v>
          </cell>
          <cell r="C17">
            <v>724874.84</v>
          </cell>
          <cell r="D17">
            <v>246954117.73</v>
          </cell>
          <cell r="E17">
            <v>16096314.36</v>
          </cell>
        </row>
        <row r="17">
          <cell r="I17">
            <v>7243341.47</v>
          </cell>
          <cell r="J17">
            <v>5633710.02</v>
          </cell>
          <cell r="K17">
            <v>1609631.43</v>
          </cell>
          <cell r="L17">
            <v>1609631.43</v>
          </cell>
          <cell r="M17">
            <v>0</v>
          </cell>
        </row>
        <row r="18">
          <cell r="B18">
            <v>283610457.88</v>
          </cell>
          <cell r="C18">
            <v>879223.19</v>
          </cell>
          <cell r="D18">
            <v>265456896.79</v>
          </cell>
          <cell r="E18">
            <v>17274337.9</v>
          </cell>
        </row>
        <row r="18">
          <cell r="I18">
            <v>7773452.05</v>
          </cell>
          <cell r="J18">
            <v>6046018.27</v>
          </cell>
          <cell r="K18">
            <v>1727433.77</v>
          </cell>
          <cell r="L18">
            <v>1727433.78</v>
          </cell>
          <cell r="M18">
            <v>0</v>
          </cell>
        </row>
        <row r="19">
          <cell r="B19">
            <v>291505760.65</v>
          </cell>
          <cell r="C19">
            <v>908688.02</v>
          </cell>
          <cell r="D19">
            <v>272852093.51</v>
          </cell>
          <cell r="E19">
            <v>17744979.12</v>
          </cell>
        </row>
        <row r="19">
          <cell r="I19">
            <v>7985240.62</v>
          </cell>
          <cell r="J19">
            <v>6210742.72</v>
          </cell>
          <cell r="K19">
            <v>1774497.9</v>
          </cell>
          <cell r="L19">
            <v>1774497.9</v>
          </cell>
          <cell r="M19">
            <v>0</v>
          </cell>
        </row>
        <row r="20">
          <cell r="B20">
            <v>283610499.24</v>
          </cell>
          <cell r="C20">
            <v>896881.08</v>
          </cell>
          <cell r="D20">
            <v>265799006.13</v>
          </cell>
          <cell r="E20">
            <v>16914612.03</v>
          </cell>
        </row>
        <row r="20">
          <cell r="I20">
            <v>7611575.4</v>
          </cell>
          <cell r="J20">
            <v>5920114.22</v>
          </cell>
          <cell r="K20">
            <v>1691461.19</v>
          </cell>
          <cell r="L20">
            <v>1691461.19</v>
          </cell>
          <cell r="M20">
            <v>0</v>
          </cell>
        </row>
        <row r="21">
          <cell r="B21">
            <v>280095606.75</v>
          </cell>
          <cell r="C21">
            <v>1044771.41</v>
          </cell>
          <cell r="D21">
            <v>262490273.57</v>
          </cell>
          <cell r="E21">
            <v>16560561.77</v>
          </cell>
        </row>
        <row r="21">
          <cell r="I21">
            <v>7452252.8</v>
          </cell>
          <cell r="J21">
            <v>5796196.64</v>
          </cell>
          <cell r="K21">
            <v>1656056.2</v>
          </cell>
          <cell r="L21">
            <v>1656056.18</v>
          </cell>
          <cell r="M21">
            <v>0</v>
          </cell>
        </row>
        <row r="22">
          <cell r="B22">
            <v>276815738.22</v>
          </cell>
          <cell r="C22">
            <v>887357.91</v>
          </cell>
          <cell r="D22">
            <v>259942519.79</v>
          </cell>
          <cell r="E22">
            <v>15985860.52</v>
          </cell>
        </row>
        <row r="22">
          <cell r="I22">
            <v>7193637.23</v>
          </cell>
          <cell r="J22">
            <v>5595051.17</v>
          </cell>
          <cell r="K22">
            <v>1598586.04</v>
          </cell>
          <cell r="L22">
            <v>1598586.06</v>
          </cell>
          <cell r="M22">
            <v>0</v>
          </cell>
        </row>
        <row r="23">
          <cell r="B23">
            <v>295179348.43</v>
          </cell>
          <cell r="C23">
            <v>922995.6</v>
          </cell>
          <cell r="D23">
            <v>276915350.88</v>
          </cell>
          <cell r="E23">
            <v>17341001.95</v>
          </cell>
        </row>
        <row r="23">
          <cell r="I23">
            <v>7803450.87</v>
          </cell>
          <cell r="J23">
            <v>6069350.66</v>
          </cell>
          <cell r="K23">
            <v>1734100.21</v>
          </cell>
          <cell r="L23">
            <v>1734100.21</v>
          </cell>
          <cell r="M23">
            <v>0</v>
          </cell>
        </row>
        <row r="24">
          <cell r="B24">
            <v>307983523.21</v>
          </cell>
          <cell r="C24">
            <v>1015138.9</v>
          </cell>
          <cell r="D24">
            <v>289212022.89</v>
          </cell>
          <cell r="E24">
            <v>17756361.42</v>
          </cell>
        </row>
        <row r="24">
          <cell r="I24">
            <v>7990362.67</v>
          </cell>
          <cell r="J24">
            <v>6214726.49</v>
          </cell>
          <cell r="K24">
            <v>1775636.17</v>
          </cell>
          <cell r="L24">
            <v>1775636.16</v>
          </cell>
          <cell r="M24">
            <v>0</v>
          </cell>
        </row>
        <row r="25">
          <cell r="B25">
            <v>306606867.53</v>
          </cell>
          <cell r="C25">
            <v>1036736.82</v>
          </cell>
          <cell r="D25">
            <v>287854104.15</v>
          </cell>
          <cell r="E25">
            <v>17716026.56</v>
          </cell>
        </row>
        <row r="25">
          <cell r="I25">
            <v>7972211.96</v>
          </cell>
          <cell r="J25">
            <v>6200609.31</v>
          </cell>
          <cell r="K25">
            <v>1771602.66</v>
          </cell>
          <cell r="L25">
            <v>1771602.67</v>
          </cell>
          <cell r="M25">
            <v>0</v>
          </cell>
        </row>
        <row r="26">
          <cell r="B26">
            <v>345528427.47</v>
          </cell>
          <cell r="C26">
            <v>1288483.54</v>
          </cell>
          <cell r="D26">
            <v>323384366.19</v>
          </cell>
          <cell r="E26">
            <v>20855577.74</v>
          </cell>
        </row>
        <row r="26">
          <cell r="I26">
            <v>9385010</v>
          </cell>
          <cell r="J26">
            <v>7299452.22</v>
          </cell>
          <cell r="K26">
            <v>2085557.83</v>
          </cell>
          <cell r="L26">
            <v>2085557.83</v>
          </cell>
          <cell r="M26">
            <v>0</v>
          </cell>
        </row>
      </sheetData>
      <sheetData sheetId="7">
        <row r="15">
          <cell r="B15">
            <v>95141952.11</v>
          </cell>
          <cell r="C15">
            <v>0</v>
          </cell>
          <cell r="D15">
            <v>88139821.85</v>
          </cell>
          <cell r="E15">
            <v>7002130.26</v>
          </cell>
        </row>
        <row r="15">
          <cell r="I15">
            <v>3150958.64</v>
          </cell>
          <cell r="J15">
            <v>2450745.605</v>
          </cell>
          <cell r="K15">
            <v>700213.03</v>
          </cell>
          <cell r="L15">
            <v>700213.04</v>
          </cell>
          <cell r="M15">
            <v>0</v>
          </cell>
        </row>
        <row r="16">
          <cell r="B16">
            <v>157744793.07</v>
          </cell>
        </row>
        <row r="16">
          <cell r="D16">
            <v>147133914.74</v>
          </cell>
          <cell r="E16">
            <v>10610878.33</v>
          </cell>
        </row>
        <row r="16">
          <cell r="I16">
            <v>4774895.25</v>
          </cell>
          <cell r="J16">
            <v>3713807.41</v>
          </cell>
          <cell r="K16">
            <v>1061087.82</v>
          </cell>
          <cell r="L16">
            <v>1061087.82</v>
          </cell>
          <cell r="M16">
            <v>0</v>
          </cell>
        </row>
        <row r="17">
          <cell r="B17">
            <v>169287911.82</v>
          </cell>
        </row>
        <row r="17">
          <cell r="D17">
            <v>157901330.5</v>
          </cell>
          <cell r="E17">
            <v>11378631.32</v>
          </cell>
        </row>
        <row r="17">
          <cell r="I17">
            <v>5120384.09</v>
          </cell>
          <cell r="J17">
            <v>3982520.96</v>
          </cell>
          <cell r="K17">
            <v>1137863.13</v>
          </cell>
          <cell r="L17">
            <v>1137863.13</v>
          </cell>
          <cell r="M17">
            <v>0</v>
          </cell>
        </row>
        <row r="18">
          <cell r="B18">
            <v>209976915.87</v>
          </cell>
        </row>
        <row r="18">
          <cell r="D18">
            <v>196443021.359</v>
          </cell>
          <cell r="E18">
            <v>13246566.551</v>
          </cell>
        </row>
        <row r="18">
          <cell r="I18">
            <v>5960954.94</v>
          </cell>
          <cell r="J18">
            <v>4636298.28</v>
          </cell>
          <cell r="K18">
            <v>1324656.67</v>
          </cell>
          <cell r="L18">
            <v>1324656.67</v>
          </cell>
          <cell r="M18">
            <v>0</v>
          </cell>
        </row>
        <row r="19">
          <cell r="B19">
            <v>219140475.19</v>
          </cell>
        </row>
        <row r="19">
          <cell r="D19">
            <v>204558788.76</v>
          </cell>
          <cell r="E19">
            <v>14175655.39</v>
          </cell>
        </row>
        <row r="19">
          <cell r="I19">
            <v>6379044.93</v>
          </cell>
          <cell r="J19">
            <v>4961479.36</v>
          </cell>
          <cell r="K19">
            <v>1417565.53</v>
          </cell>
          <cell r="L19">
            <v>1417565.54</v>
          </cell>
          <cell r="M19">
            <v>0</v>
          </cell>
        </row>
        <row r="20">
          <cell r="B20">
            <v>217762261.19</v>
          </cell>
          <cell r="C20">
            <v>343086.32</v>
          </cell>
          <cell r="D20">
            <v>203803974.7</v>
          </cell>
          <cell r="E20">
            <v>13615200.17</v>
          </cell>
        </row>
        <row r="20">
          <cell r="I20">
            <v>6126840.08</v>
          </cell>
          <cell r="J20">
            <v>4765320.05</v>
          </cell>
          <cell r="K20">
            <v>1361520.03</v>
          </cell>
          <cell r="L20">
            <v>1361520.03</v>
          </cell>
          <cell r="M20">
            <v>0</v>
          </cell>
        </row>
        <row r="21">
          <cell r="B21">
            <v>227434278.17</v>
          </cell>
          <cell r="C21">
            <v>611998.66</v>
          </cell>
          <cell r="D21">
            <v>213013105.87</v>
          </cell>
          <cell r="E21">
            <v>13809173.64</v>
          </cell>
        </row>
        <row r="21">
          <cell r="I21">
            <v>6214128.14</v>
          </cell>
          <cell r="J21">
            <v>4833210.76</v>
          </cell>
          <cell r="K21">
            <v>1380917.38</v>
          </cell>
          <cell r="L21">
            <v>1380917.39</v>
          </cell>
          <cell r="M21">
            <v>0</v>
          </cell>
        </row>
        <row r="22">
          <cell r="B22">
            <v>220215321.4</v>
          </cell>
          <cell r="C22">
            <v>722586.51</v>
          </cell>
          <cell r="D22">
            <v>206095952.55</v>
          </cell>
          <cell r="E22">
            <v>13396782.34</v>
          </cell>
        </row>
        <row r="22">
          <cell r="I22">
            <v>6028552.07</v>
          </cell>
          <cell r="J22">
            <v>4688873.81</v>
          </cell>
          <cell r="K22">
            <v>1339678.26</v>
          </cell>
          <cell r="L22">
            <v>1339678.28</v>
          </cell>
          <cell r="M22">
            <v>0</v>
          </cell>
        </row>
        <row r="23">
          <cell r="B23">
            <v>241922401.5</v>
          </cell>
          <cell r="C23">
            <v>1326888.28</v>
          </cell>
          <cell r="D23">
            <v>226781972.42</v>
          </cell>
          <cell r="E23">
            <v>13813540.8</v>
          </cell>
        </row>
        <row r="23">
          <cell r="I23">
            <v>6216093.34</v>
          </cell>
          <cell r="J23">
            <v>4834739.29</v>
          </cell>
          <cell r="K23">
            <v>1381354.1</v>
          </cell>
          <cell r="L23">
            <v>1381354.1</v>
          </cell>
          <cell r="M23">
            <v>0</v>
          </cell>
        </row>
        <row r="24">
          <cell r="B24">
            <v>242681722.41</v>
          </cell>
          <cell r="C24">
            <v>702123.5</v>
          </cell>
          <cell r="D24">
            <v>227147438.37</v>
          </cell>
          <cell r="E24">
            <v>14832160.54</v>
          </cell>
        </row>
        <row r="24">
          <cell r="I24">
            <v>6674472.26</v>
          </cell>
          <cell r="J24">
            <v>5191256.18</v>
          </cell>
          <cell r="K24">
            <v>1483216.07</v>
          </cell>
          <cell r="L24">
            <v>1483216.07</v>
          </cell>
          <cell r="M24">
            <v>0</v>
          </cell>
        </row>
        <row r="25">
          <cell r="B25">
            <v>249771206.11</v>
          </cell>
          <cell r="C25">
            <v>645672.16</v>
          </cell>
          <cell r="D25">
            <v>233940710.5</v>
          </cell>
          <cell r="E25">
            <v>15184823.45</v>
          </cell>
        </row>
        <row r="25">
          <cell r="I25">
            <v>6833170.56</v>
          </cell>
          <cell r="J25">
            <v>5314688.21</v>
          </cell>
          <cell r="K25">
            <v>1518482.35</v>
          </cell>
          <cell r="L25">
            <v>1518482.35</v>
          </cell>
          <cell r="M25">
            <v>0</v>
          </cell>
        </row>
        <row r="26">
          <cell r="B26">
            <v>283011691.05</v>
          </cell>
          <cell r="C26">
            <v>678365.41</v>
          </cell>
          <cell r="D26">
            <v>265134344.6</v>
          </cell>
          <cell r="E26">
            <v>17198981.04</v>
          </cell>
        </row>
        <row r="26">
          <cell r="I26">
            <v>7739541.46</v>
          </cell>
          <cell r="J26">
            <v>6019643.34</v>
          </cell>
          <cell r="K26">
            <v>1719898.09</v>
          </cell>
          <cell r="L26">
            <v>1719898.12</v>
          </cell>
          <cell r="M26">
            <v>0</v>
          </cell>
        </row>
      </sheetData>
      <sheetData sheetId="8">
        <row r="25">
          <cell r="B25">
            <v>5337308.74</v>
          </cell>
          <cell r="C25">
            <v>0</v>
          </cell>
          <cell r="D25">
            <v>4924225.16</v>
          </cell>
          <cell r="E25">
            <v>413083.58</v>
          </cell>
        </row>
        <row r="25">
          <cell r="I25">
            <v>185887.62</v>
          </cell>
          <cell r="J25">
            <v>144579.26</v>
          </cell>
          <cell r="K25">
            <v>41308.36</v>
          </cell>
          <cell r="L25">
            <v>41308.36</v>
          </cell>
          <cell r="M25">
            <v>0</v>
          </cell>
        </row>
        <row r="26">
          <cell r="B26">
            <v>93894467.27</v>
          </cell>
          <cell r="C26">
            <v>0</v>
          </cell>
          <cell r="D26">
            <v>86864892.33</v>
          </cell>
          <cell r="E26">
            <v>7029574.94</v>
          </cell>
        </row>
        <row r="26">
          <cell r="I26">
            <v>3163308.75</v>
          </cell>
          <cell r="J26">
            <v>2460351.21</v>
          </cell>
          <cell r="K26">
            <v>702957.5</v>
          </cell>
          <cell r="L26">
            <v>702957.52</v>
          </cell>
          <cell r="M2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nylottery.org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nylottery.org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nylottery.org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nylottery.org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nylottery.org/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nylottery.org/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nylottery.org/" TargetMode="External"/><Relationship Id="rId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nylottery.org/" TargetMode="External"/><Relationship Id="rId2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nylottery.org/" TargetMode="External"/><Relationship Id="rId2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gaming.ny.gov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5.7"/>
    <col collapsed="false" customWidth="true" hidden="false" outlineLevel="0" max="3" min="3" style="2" width="15.41"/>
    <col collapsed="false" customWidth="true" hidden="false" outlineLevel="0" max="4" min="4" style="2" width="16.99"/>
    <col collapsed="false" customWidth="true" hidden="false" outlineLevel="0" max="5" min="5" style="2" width="15.41"/>
    <col collapsed="false" customWidth="true" hidden="false" outlineLevel="0" max="6" min="6" style="3" width="11.13"/>
    <col collapsed="false" customWidth="true" hidden="false" outlineLevel="0" max="7" min="7" style="2" width="11.13"/>
    <col collapsed="false" customWidth="true" hidden="false" outlineLevel="0" max="8" min="8" style="2" width="2.99"/>
    <col collapsed="false" customWidth="true" hidden="false" outlineLevel="0" max="9" min="9" style="2" width="15.13"/>
    <col collapsed="false" customWidth="true" hidden="false" outlineLevel="0" max="11" min="10" style="2" width="14.28"/>
    <col collapsed="false" customWidth="true" hidden="false" outlineLevel="0" max="12" min="12" style="4" width="4.28"/>
    <col collapsed="false" customWidth="true" hidden="false" outlineLevel="0" max="14" min="14" style="4" width="14.41"/>
    <col collapsed="false" customWidth="true" hidden="false" outlineLevel="0" max="15" min="15" style="4" width="12.7"/>
    <col collapsed="false" customWidth="true" hidden="false" outlineLevel="0" max="16" min="16" style="4" width="11.7"/>
    <col collapsed="false" customWidth="true" hidden="false" outlineLevel="0" max="17" min="17" style="4" width="12.85"/>
    <col collapsed="false" customWidth="true" hidden="false" outlineLevel="0" max="18" min="18" style="4" width="13.41"/>
    <col collapsed="false" customWidth="true" hidden="false" outlineLevel="0" max="19" min="19" style="4" width="11.4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  <c r="N9" s="16"/>
      <c r="O9" s="16"/>
      <c r="P9" s="16"/>
      <c r="Q9" s="16"/>
      <c r="R9" s="16"/>
      <c r="S9" s="16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7" t="s">
        <v>6</v>
      </c>
      <c r="J10" s="17"/>
      <c r="K10" s="17"/>
      <c r="N10" s="16"/>
      <c r="O10" s="16"/>
      <c r="P10" s="16"/>
      <c r="Q10" s="16"/>
      <c r="R10" s="16"/>
      <c r="S10" s="16"/>
    </row>
    <row r="11" s="7" customFormat="true" ht="12.75" hidden="false" customHeight="false" outlineLevel="0" collapsed="false">
      <c r="A11" s="1"/>
      <c r="B11" s="12"/>
      <c r="C11" s="18"/>
      <c r="D11" s="12"/>
      <c r="E11" s="12"/>
      <c r="F11" s="13"/>
      <c r="G11" s="12"/>
      <c r="H11" s="12"/>
      <c r="I11" s="12"/>
      <c r="J11" s="12"/>
      <c r="K11" s="12"/>
      <c r="N11" s="16"/>
      <c r="O11" s="16"/>
      <c r="P11" s="16"/>
      <c r="Q11" s="16"/>
      <c r="R11" s="16"/>
      <c r="S11" s="16"/>
    </row>
    <row r="12" s="21" customFormat="true" ht="12" hidden="false" customHeight="false" outlineLevel="0" collapsed="false">
      <c r="A12" s="19"/>
      <c r="B12" s="18" t="s">
        <v>7</v>
      </c>
      <c r="C12" s="18" t="s">
        <v>8</v>
      </c>
      <c r="D12" s="18" t="s">
        <v>7</v>
      </c>
      <c r="E12" s="18"/>
      <c r="F12" s="20" t="s">
        <v>9</v>
      </c>
      <c r="G12" s="18" t="s">
        <v>10</v>
      </c>
      <c r="H12" s="18"/>
      <c r="I12" s="18" t="s">
        <v>11</v>
      </c>
      <c r="J12" s="18" t="s">
        <v>12</v>
      </c>
      <c r="K12" s="18" t="s">
        <v>13</v>
      </c>
      <c r="N12" s="22"/>
      <c r="O12" s="22"/>
      <c r="P12" s="22"/>
      <c r="Q12" s="22"/>
      <c r="R12" s="23"/>
      <c r="S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6</v>
      </c>
      <c r="D13" s="17" t="s">
        <v>17</v>
      </c>
      <c r="E13" s="17" t="s">
        <v>18</v>
      </c>
      <c r="F13" s="25" t="s">
        <v>19</v>
      </c>
      <c r="G13" s="17" t="s">
        <v>20</v>
      </c>
      <c r="H13" s="26"/>
      <c r="I13" s="17" t="s">
        <v>21</v>
      </c>
      <c r="J13" s="17" t="s">
        <v>22</v>
      </c>
      <c r="K13" s="17" t="s">
        <v>23</v>
      </c>
      <c r="N13" s="22"/>
      <c r="O13" s="22"/>
      <c r="P13" s="22"/>
      <c r="Q13" s="22"/>
      <c r="R13" s="23"/>
      <c r="S13" s="23"/>
    </row>
    <row r="14" customFormat="false" ht="12.75" hidden="false" customHeight="false" outlineLevel="0" collapsed="false">
      <c r="N14" s="27"/>
      <c r="O14" s="27"/>
      <c r="P14" s="27"/>
      <c r="Q14" s="27"/>
      <c r="R14" s="27"/>
      <c r="S14" s="28"/>
    </row>
    <row r="15" customFormat="false" ht="12.75" hidden="false" customHeight="false" outlineLevel="0" collapsed="false">
      <c r="A15" s="29" t="n">
        <v>45383</v>
      </c>
      <c r="B15" s="2" t="n">
        <f aca="false">IF(+'[1]FY 24-25'!B15+'[2]FY 24-25'!B15+'[3]FY 24-25'!B15+'[4]FY 24-25'!B15+'[5]FY 24-25'!B15+'[6]FY 24-25'!B15+'[7]FY 24-25'!B15+'[8]FY 24-25'!B15+'[9]FY 24-25'!B15&gt;0,+'[1]FY 24-25'!B15+'[2]FY 24-25'!B15+'[3]FY 24-25'!B15+'[4]FY 24-25'!B15+'[5]FY 24-25'!B15+'[6]FY 24-25'!B15+'[7]FY 24-25'!B15+'[8]FY 24-25'!B15+'[9]FY 24-25'!B15+'[10]FY 24-25'!B15," ")</f>
        <v>3423321920.35</v>
      </c>
      <c r="C15" s="2" t="n">
        <f aca="false">IF(+'[1]FY 24-25'!C15+'[2]FY 24-25'!C15+'[3]FY 24-25'!C15+'[4]FY 24-25'!C15+'[5]FY 24-25'!C15+'[6]FY 24-25'!C15+'[7]FY 24-25'!C15+'[8]FY 24-25'!C15+'[9]FY 24-25'!C15&gt;0,+'[1]FY 24-25'!C15+'[2]FY 24-25'!C15+'[3]FY 24-25'!C15+'[4]FY 24-25'!C15+'[5]FY 24-25'!C15+'[6]FY 24-25'!C15+'[7]FY 24-25'!C15+'[8]FY 24-25'!C15+'[9]FY 24-25'!C15+'[10]FY 24-25'!C15," ")</f>
        <v>12511607.94</v>
      </c>
      <c r="D15" s="2" t="n">
        <f aca="false">IFERROR((+'[1]FY 24-25'!D15+'[2]FY 24-25'!D15+'[3]FY 24-25'!D15+'[4]FY 24-25'!D15+'[5]FY 24-25'!D15+'[6]FY 24-25'!D15+'[7]FY 24-25'!D15+'[8]FY 24-25'!D15+'[9]FY 24-25'!D15)+'[10]FY 24-25'!D15," ")</f>
        <v>3203473107.08</v>
      </c>
      <c r="E15" s="2" t="n">
        <f aca="false">IF(+'[1]FY 24-25'!E15+'[2]FY 24-25'!E15+'[3]FY 24-25'!E15+'[4]FY 24-25'!E15+'[5]FY 24-25'!E15+'[6]FY 24-25'!E15+'[7]FY 24-25'!E15+'[8]FY 24-25'!E15+'[9]FY 24-25'!E15&gt;0,+'[1]FY 24-25'!E15+'[2]FY 24-25'!E15+'[3]FY 24-25'!E15+'[4]FY 24-25'!E15+'[5]FY 24-25'!E15+'[6]FY 24-25'!E15+'[7]FY 24-25'!E15+'[8]FY 24-25'!E15+'[9]FY 24-25'!E15+'[10]FY 24-25'!E15," ")</f>
        <v>207337205.33</v>
      </c>
      <c r="F15" s="30" t="n">
        <v>17193</v>
      </c>
      <c r="G15" s="31" t="n">
        <f aca="false">IFERROR((E15/F15/30)," ")</f>
        <v>401.979885864402</v>
      </c>
      <c r="H15" s="32"/>
      <c r="I15" s="2" t="n">
        <f aca="false">IF(+'[1]FY 24-25'!I15+'[2]FY 24-25'!I15+'[3]FY 24-25'!I15+'[4]FY 24-25'!I15+'[5]FY 24-25'!I15+'[6]FY 24-25'!I15+'[7]FY 24-25'!I15+'[8]FY 24-25'!I15+'[9]FY 24-25'!I15&gt;0,+'[1]FY 24-25'!I15+'[2]FY 24-25'!I15+'[3]FY 24-25'!I15+'[4]FY 24-25'!I15+'[5]FY 24-25'!I15+'[6]FY 24-25'!I15+'[7]FY 24-25'!I15+'[8]FY 24-25'!I15+'[9]FY 24-25'!I15+'[10]FY 24-25'!I15," ")</f>
        <v>91785179.252</v>
      </c>
      <c r="J15" s="2" t="n">
        <f aca="false">IF(+'[1]FY 24-25'!J15+'[2]FY 24-25'!J15+'[3]FY 24-25'!J15+'[4]FY 24-25'!J15+'[5]FY 24-25'!J15+'[6]FY 24-25'!J15+'[7]FY 24-25'!J15+'[8]FY 24-25'!J15+'[9]FY 24-25'!J15&gt;0,+'[1]FY 24-25'!J15+'[2]FY 24-25'!J15+'[3]FY 24-25'!J15+'[4]FY 24-25'!J15+'[5]FY 24-25'!J15+'[6]FY 24-25'!J15+'[7]FY 24-25'!J15+'[8]FY 24-25'!J15+'[9]FY 24-25'!J15+'[10]FY 24-25'!J15," ")</f>
        <v>20733720.65</v>
      </c>
      <c r="K15" s="2" t="n">
        <f aca="false">IF(+'[1]FY 24-25'!K15+'[2]FY 24-25'!K15+'[3]FY 24-25'!K15+'[4]FY 24-25'!K15+'[5]FY 24-25'!K15+'[6]FY 24-25'!K15+'[7]FY 24-25'!K15+'[8]FY 24-25'!K15+'[9]FY 24-25'!K15&gt;0,+'[1]FY 24-25'!K15+'[2]FY 24-25'!K15+'[3]FY 24-25'!K15+'[4]FY 24-25'!K15+'[5]FY 24-25'!K15+'[6]FY 24-25'!K15+'[7]FY 24-25'!K15+'[8]FY 24-25'!K15+'[9]FY 24-25'!K15+'[10]FY 24-25'!K15," ")</f>
        <v>94818305.7621</v>
      </c>
      <c r="N15" s="27"/>
      <c r="O15" s="28"/>
      <c r="P15" s="28"/>
      <c r="Q15" s="28"/>
      <c r="R15" s="28"/>
      <c r="S15" s="28"/>
    </row>
    <row r="16" customFormat="false" ht="12.75" hidden="false" customHeight="false" outlineLevel="0" collapsed="false">
      <c r="A16" s="29" t="n">
        <v>45413</v>
      </c>
      <c r="B16" s="2" t="n">
        <f aca="false">IF(+'[1]FY 24-25'!B16+'[2]FY 24-25'!B16+'[3]FY 24-25'!B16+'[4]FY 24-25'!B16+'[5]FY 24-25'!B16+'[6]FY 24-25'!B16+'[7]FY 24-25'!B16+'[8]FY 24-25'!B16+'[9]FY 24-25'!B16&gt;0,+'[1]FY 24-25'!B16+'[2]FY 24-25'!B16+'[3]FY 24-25'!B16+'[4]FY 24-25'!B16+'[5]FY 24-25'!B16+'[6]FY 24-25'!B16+'[7]FY 24-25'!B16+'[8]FY 24-25'!B16+'[9]FY 24-25'!B16+'[10]FY 24-25'!B16," ")</f>
        <v>3554703461.96</v>
      </c>
      <c r="C16" s="2" t="n">
        <f aca="false">IF(+'[1]FY 24-25'!C16+'[2]FY 24-25'!C16+'[3]FY 24-25'!C16+'[4]FY 24-25'!C16+'[5]FY 24-25'!C16+'[6]FY 24-25'!C16+'[7]FY 24-25'!C16+'[8]FY 24-25'!C16+'[9]FY 24-25'!C16&gt;0,+'[1]FY 24-25'!C16+'[2]FY 24-25'!C16+'[3]FY 24-25'!C16+'[4]FY 24-25'!C16+'[5]FY 24-25'!C16+'[6]FY 24-25'!C16+'[7]FY 24-25'!C16+'[8]FY 24-25'!C16+'[9]FY 24-25'!C16+'[10]FY 24-25'!C16," ")</f>
        <v>12890546.26</v>
      </c>
      <c r="D16" s="2" t="n">
        <f aca="false">IFERROR((+'[1]FY 24-25'!D16+'[2]FY 24-25'!D16+'[3]FY 24-25'!D16+'[4]FY 24-25'!D16+'[5]FY 24-25'!D16+'[6]FY 24-25'!D16+'[7]FY 24-25'!D16+'[8]FY 24-25'!D16+'[9]FY 24-25'!D16)+'[10]FY 24-25'!D16," ")</f>
        <v>3329567876.7</v>
      </c>
      <c r="E16" s="2" t="n">
        <f aca="false">IF(+'[1]FY 24-25'!E16+'[2]FY 24-25'!E16+'[3]FY 24-25'!E16+'[4]FY 24-25'!E16+'[5]FY 24-25'!E16+'[6]FY 24-25'!E16+'[7]FY 24-25'!E16+'[8]FY 24-25'!E16+'[9]FY 24-25'!E16&gt;0,+'[1]FY 24-25'!E16+'[2]FY 24-25'!E16+'[3]FY 24-25'!E16+'[4]FY 24-25'!E16+'[5]FY 24-25'!E16+'[6]FY 24-25'!E16+'[7]FY 24-25'!E16+'[8]FY 24-25'!E16+'[9]FY 24-25'!E16+'[10]FY 24-25'!E16," ")</f>
        <v>212245039</v>
      </c>
      <c r="F16" s="30" t="n">
        <v>17255</v>
      </c>
      <c r="G16" s="31" t="n">
        <f aca="false">IFERROR((E16/F16/31)," ")</f>
        <v>396.790157130705</v>
      </c>
      <c r="H16" s="32"/>
      <c r="I16" s="2" t="n">
        <f aca="false">IF(+'[1]FY 24-25'!I16+'[2]FY 24-25'!I16+'[3]FY 24-25'!I16+'[4]FY 24-25'!I16+'[5]FY 24-25'!I16+'[6]FY 24-25'!I16+'[7]FY 24-25'!I16+'[8]FY 24-25'!I16+'[9]FY 24-25'!I16&gt;0,+'[1]FY 24-25'!I16+'[2]FY 24-25'!I16+'[3]FY 24-25'!I16+'[4]FY 24-25'!I16+'[5]FY 24-25'!I16+'[6]FY 24-25'!I16+'[7]FY 24-25'!I16+'[8]FY 24-25'!I16+'[9]FY 24-25'!I16+'[10]FY 24-25'!I16," ")</f>
        <v>93891179.053</v>
      </c>
      <c r="J16" s="2" t="n">
        <f aca="false">IF(+'[1]FY 24-25'!J16+'[2]FY 24-25'!J16+'[3]FY 24-25'!J16+'[4]FY 24-25'!J16+'[5]FY 24-25'!J16+'[6]FY 24-25'!J16+'[7]FY 24-25'!J16+'[8]FY 24-25'!J16+'[9]FY 24-25'!J16&gt;0,+'[1]FY 24-25'!J16+'[2]FY 24-25'!J16+'[3]FY 24-25'!J16+'[4]FY 24-25'!J16+'[5]FY 24-25'!J16+'[6]FY 24-25'!J16+'[7]FY 24-25'!J16+'[8]FY 24-25'!J16+'[9]FY 24-25'!J16+'[10]FY 24-25'!J16," ")</f>
        <v>21224504.01</v>
      </c>
      <c r="K16" s="2" t="n">
        <f aca="false">IF(+'[1]FY 24-25'!K16+'[2]FY 24-25'!K16+'[3]FY 24-25'!K16+'[4]FY 24-25'!K16+'[5]FY 24-25'!K16+'[6]FY 24-25'!K16+'[7]FY 24-25'!K16+'[8]FY 24-25'!K16+'[9]FY 24-25'!K16&gt;0,+'[1]FY 24-25'!K16+'[2]FY 24-25'!K16+'[3]FY 24-25'!K16+'[4]FY 24-25'!K16+'[5]FY 24-25'!K16+'[6]FY 24-25'!K16+'[7]FY 24-25'!K16+'[8]FY 24-25'!K16+'[9]FY 24-25'!K16+'[10]FY 24-25'!K16," ")</f>
        <v>97129356.0951</v>
      </c>
      <c r="N16" s="28"/>
      <c r="O16" s="28"/>
      <c r="P16" s="28"/>
      <c r="Q16" s="28"/>
      <c r="R16" s="28"/>
      <c r="S16" s="28"/>
    </row>
    <row r="17" customFormat="false" ht="12.75" hidden="false" customHeight="false" outlineLevel="0" collapsed="false">
      <c r="A17" s="29" t="n">
        <v>45444</v>
      </c>
      <c r="B17" s="2" t="n">
        <f aca="false">IF(+'[1]FY 24-25'!B17+'[2]FY 24-25'!B17+'[3]FY 24-25'!B17+'[4]FY 24-25'!B17+'[5]FY 24-25'!B17+'[6]FY 24-25'!B17+'[7]FY 24-25'!B17+'[8]FY 24-25'!B17+'[9]FY 24-25'!B17&gt;0,+'[1]FY 24-25'!B17+'[2]FY 24-25'!B17+'[3]FY 24-25'!B17+'[4]FY 24-25'!B17+'[5]FY 24-25'!B17+'[6]FY 24-25'!B17+'[7]FY 24-25'!B17+'[8]FY 24-25'!B17+'[9]FY 24-25'!B17+'[10]FY 24-25'!B17," ")</f>
        <v>3363182315.96</v>
      </c>
      <c r="C17" s="2" t="n">
        <f aca="false">IF(+'[1]FY 24-25'!C17+'[2]FY 24-25'!C17+'[3]FY 24-25'!C17+'[4]FY 24-25'!C17+'[5]FY 24-25'!C17+'[6]FY 24-25'!C17+'[7]FY 24-25'!C17+'[8]FY 24-25'!C17+'[9]FY 24-25'!C17&gt;0,+'[1]FY 24-25'!C17+'[2]FY 24-25'!C17+'[3]FY 24-25'!C17+'[4]FY 24-25'!C17+'[5]FY 24-25'!C17+'[6]FY 24-25'!C17+'[7]FY 24-25'!C17+'[8]FY 24-25'!C17+'[9]FY 24-25'!C17+'[10]FY 24-25'!C17," ")</f>
        <v>12983653.99</v>
      </c>
      <c r="D17" s="2" t="n">
        <f aca="false">IFERROR((+'[1]FY 24-25'!D17+'[2]FY 24-25'!D17+'[3]FY 24-25'!D17+'[4]FY 24-25'!D17+'[5]FY 24-25'!D17+'[6]FY 24-25'!D17+'[7]FY 24-25'!D17+'[8]FY 24-25'!D17+'[9]FY 24-25'!D17)+'[10]FY 24-25'!D17," ")</f>
        <v>3148866652.45</v>
      </c>
      <c r="E17" s="2" t="n">
        <f aca="false">IF(+'[1]FY 24-25'!E17+'[2]FY 24-25'!E17+'[3]FY 24-25'!E17+'[4]FY 24-25'!E17+'[5]FY 24-25'!E17+'[6]FY 24-25'!E17+'[7]FY 24-25'!E17+'[8]FY 24-25'!E17+'[9]FY 24-25'!E17&gt;0,+'[1]FY 24-25'!E17+'[2]FY 24-25'!E17+'[3]FY 24-25'!E17+'[4]FY 24-25'!E17+'[5]FY 24-25'!E17+'[6]FY 24-25'!E17+'[7]FY 24-25'!E17+'[8]FY 24-25'!E17+'[9]FY 24-25'!E17+'[10]FY 24-25'!E17," ")</f>
        <v>201332009.52</v>
      </c>
      <c r="F17" s="30" t="n">
        <v>17253</v>
      </c>
      <c r="G17" s="31" t="n">
        <f aca="false">IFERROR((E17/F17/30)," ")</f>
        <v>388.97971274561</v>
      </c>
      <c r="H17" s="32"/>
      <c r="I17" s="2" t="n">
        <f aca="false">IF(+'[1]FY 24-25'!I17+'[2]FY 24-25'!I17+'[3]FY 24-25'!I17+'[4]FY 24-25'!I17+'[5]FY 24-25'!I17+'[6]FY 24-25'!I17+'[7]FY 24-25'!I17+'[8]FY 24-25'!I17+'[9]FY 24-25'!I17&gt;0,+'[1]FY 24-25'!I17+'[2]FY 24-25'!I17+'[3]FY 24-25'!I17+'[4]FY 24-25'!I17+'[5]FY 24-25'!I17+'[6]FY 24-25'!I17+'[7]FY 24-25'!I17+'[8]FY 24-25'!I17+'[9]FY 24-25'!I17+'[10]FY 24-25'!I17," ")</f>
        <v>89029825.3995</v>
      </c>
      <c r="J17" s="2" t="n">
        <f aca="false">IF(+'[1]FY 24-25'!J17+'[2]FY 24-25'!J17+'[3]FY 24-25'!J17+'[4]FY 24-25'!J17+'[5]FY 24-25'!J17+'[6]FY 24-25'!J17+'[7]FY 24-25'!J17+'[8]FY 24-25'!J17+'[9]FY 24-25'!J17&gt;0,+'[1]FY 24-25'!J17+'[2]FY 24-25'!J17+'[3]FY 24-25'!J17+'[4]FY 24-25'!J17+'[5]FY 24-25'!J17+'[6]FY 24-25'!J17+'[7]FY 24-25'!J17+'[8]FY 24-25'!J17+'[9]FY 24-25'!J17+'[10]FY 24-25'!J17," ")</f>
        <v>20133201.07</v>
      </c>
      <c r="K17" s="2" t="n">
        <f aca="false">IF(+'[1]FY 24-25'!K17+'[2]FY 24-25'!K17+'[3]FY 24-25'!K17+'[4]FY 24-25'!K17+'[5]FY 24-25'!K17+'[6]FY 24-25'!K17+'[7]FY 24-25'!K17+'[8]FY 24-25'!K17+'[9]FY 24-25'!K17&gt;0,+'[1]FY 24-25'!K17+'[2]FY 24-25'!K17+'[3]FY 24-25'!K17+'[4]FY 24-25'!K17+'[5]FY 24-25'!K17+'[6]FY 24-25'!K17+'[7]FY 24-25'!K17+'[8]FY 24-25'!K17+'[9]FY 24-25'!K17+'[10]FY 24-25'!K17," ")</f>
        <v>92168983.1758</v>
      </c>
      <c r="N17" s="28"/>
      <c r="O17" s="28"/>
      <c r="P17" s="28"/>
      <c r="Q17" s="28"/>
      <c r="R17" s="28"/>
      <c r="S17" s="28"/>
    </row>
    <row r="18" customFormat="false" ht="12.75" hidden="false" customHeight="false" outlineLevel="0" collapsed="false">
      <c r="A18" s="29" t="n">
        <v>45474</v>
      </c>
      <c r="B18" s="2" t="n">
        <f aca="false">IF(+'[1]FY 24-25'!B18+'[2]FY 24-25'!B18+'[3]FY 24-25'!B18+'[4]FY 24-25'!B18+'[5]FY 24-25'!B18+'[6]FY 24-25'!B18+'[7]FY 24-25'!B18+'[8]FY 24-25'!B18+'[9]FY 24-25'!B18&gt;0,+'[1]FY 24-25'!B18+'[2]FY 24-25'!B18+'[3]FY 24-25'!B18+'[4]FY 24-25'!B18+'[5]FY 24-25'!B18+'[6]FY 24-25'!B18+'[7]FY 24-25'!B18+'[8]FY 24-25'!B18+'[9]FY 24-25'!B18+'[10]FY 24-25'!B18," ")</f>
        <v>3439544183.26</v>
      </c>
      <c r="C18" s="2" t="n">
        <f aca="false">IF(+'[1]FY 24-25'!C18+'[2]FY 24-25'!C18+'[3]FY 24-25'!C18+'[4]FY 24-25'!C18+'[5]FY 24-25'!C18+'[6]FY 24-25'!C18+'[7]FY 24-25'!C18+'[8]FY 24-25'!C18+'[9]FY 24-25'!C18&gt;0,+'[1]FY 24-25'!C18+'[2]FY 24-25'!C18+'[3]FY 24-25'!C18+'[4]FY 24-25'!C18+'[5]FY 24-25'!C18+'[6]FY 24-25'!C18+'[7]FY 24-25'!C18+'[8]FY 24-25'!C18+'[9]FY 24-25'!C18+'[10]FY 24-25'!C18," ")</f>
        <v>13939085.78</v>
      </c>
      <c r="D18" s="2" t="n">
        <f aca="false">IFERROR((+'[1]FY 24-25'!D18+'[2]FY 24-25'!D18+'[3]FY 24-25'!D18+'[4]FY 24-25'!D18+'[5]FY 24-25'!D18+'[6]FY 24-25'!D18+'[7]FY 24-25'!D18+'[8]FY 24-25'!D18+'[9]FY 24-25'!D18)+'[10]FY 24-25'!D18," ")</f>
        <v>3220913562.12</v>
      </c>
      <c r="E18" s="2" t="n">
        <f aca="false">IF(+'[1]FY 24-25'!E18+'[2]FY 24-25'!E18+'[3]FY 24-25'!E18+'[4]FY 24-25'!E18+'[5]FY 24-25'!E18+'[6]FY 24-25'!E18+'[7]FY 24-25'!E18+'[8]FY 24-25'!E18+'[9]FY 24-25'!E18&gt;0,+'[1]FY 24-25'!E18+'[2]FY 24-25'!E18+'[3]FY 24-25'!E18+'[4]FY 24-25'!E18+'[5]FY 24-25'!E18+'[6]FY 24-25'!E18+'[7]FY 24-25'!E18+'[8]FY 24-25'!E18+'[9]FY 24-25'!E18+'[10]FY 24-25'!E18," ")</f>
        <v>204691535.36</v>
      </c>
      <c r="F18" s="30" t="n">
        <v>17172</v>
      </c>
      <c r="G18" s="31" t="n">
        <f aca="false">IFERROR((E18/F18/31)," ")</f>
        <v>384.518562400908</v>
      </c>
      <c r="H18" s="32"/>
      <c r="I18" s="2" t="n">
        <f aca="false">IF(+'[1]FY 24-25'!I18+'[2]FY 24-25'!I18+'[3]FY 24-25'!I18+'[4]FY 24-25'!I18+'[5]FY 24-25'!I18+'[6]FY 24-25'!I18+'[7]FY 24-25'!I18+'[8]FY 24-25'!I18+'[9]FY 24-25'!I18&gt;0,+'[1]FY 24-25'!I18+'[2]FY 24-25'!I18+'[3]FY 24-25'!I18+'[4]FY 24-25'!I18+'[5]FY 24-25'!I18+'[6]FY 24-25'!I18+'[7]FY 24-25'!I18+'[8]FY 24-25'!I18+'[9]FY 24-25'!I18+'[10]FY 24-25'!I18," ")</f>
        <v>90574754.25</v>
      </c>
      <c r="J18" s="2" t="n">
        <f aca="false">IF(+'[1]FY 24-25'!J18+'[2]FY 24-25'!J18+'[3]FY 24-25'!J18+'[4]FY 24-25'!J18+'[5]FY 24-25'!J18+'[6]FY 24-25'!J18+'[7]FY 24-25'!J18+'[8]FY 24-25'!J18+'[9]FY 24-25'!J18&gt;0,+'[1]FY 24-25'!J18+'[2]FY 24-25'!J18+'[3]FY 24-25'!J18+'[4]FY 24-25'!J18+'[5]FY 24-25'!J18+'[6]FY 24-25'!J18+'[7]FY 24-25'!J18+'[8]FY 24-25'!J18+'[9]FY 24-25'!J18+'[10]FY 24-25'!J18," ")</f>
        <v>20469153.73</v>
      </c>
      <c r="K18" s="2" t="n">
        <f aca="false">IF(+'[1]FY 24-25'!K18+'[2]FY 24-25'!K18+'[3]FY 24-25'!K18+'[4]FY 24-25'!K18+'[5]FY 24-25'!K18+'[6]FY 24-25'!K18+'[7]FY 24-25'!K18+'[8]FY 24-25'!K18+'[9]FY 24-25'!K18&gt;0,+'[1]FY 24-25'!K18+'[2]FY 24-25'!K18+'[3]FY 24-25'!K18+'[4]FY 24-25'!K18+'[5]FY 24-25'!K18+'[6]FY 24-25'!K18+'[7]FY 24-25'!K18+'[8]FY 24-25'!K18+'[9]FY 24-25'!K18+'[10]FY 24-25'!K18," ")</f>
        <v>93647627.5503</v>
      </c>
      <c r="N18" s="28"/>
      <c r="O18" s="28"/>
      <c r="P18" s="28"/>
      <c r="Q18" s="28"/>
      <c r="R18" s="28"/>
      <c r="S18" s="28"/>
    </row>
    <row r="19" customFormat="false" ht="12.75" hidden="false" customHeight="false" outlineLevel="0" collapsed="false">
      <c r="A19" s="29" t="n">
        <v>45505</v>
      </c>
      <c r="B19" s="2" t="n">
        <f aca="false">IF(+'[1]FY 24-25'!B19+'[2]FY 24-25'!B19+'[3]FY 24-25'!B19+'[4]FY 24-25'!B19+'[5]FY 24-25'!B19+'[6]FY 24-25'!B19+'[7]FY 24-25'!B19+'[8]FY 24-25'!B19+'[9]FY 24-25'!B19&gt;0,+'[1]FY 24-25'!B19+'[2]FY 24-25'!B19+'[3]FY 24-25'!B19+'[4]FY 24-25'!B19+'[5]FY 24-25'!B19+'[6]FY 24-25'!B19+'[7]FY 24-25'!B19+'[8]FY 24-25'!B19+'[9]FY 24-25'!B19+'[10]FY 24-25'!B19," ")</f>
        <v>3520781996.95</v>
      </c>
      <c r="C19" s="2" t="n">
        <f aca="false">IF(+'[1]FY 24-25'!C19+'[2]FY 24-25'!C19+'[3]FY 24-25'!C19+'[4]FY 24-25'!C19+'[5]FY 24-25'!C19+'[6]FY 24-25'!C19+'[7]FY 24-25'!C19+'[8]FY 24-25'!C19+'[9]FY 24-25'!C19&gt;0,+'[1]FY 24-25'!C19+'[2]FY 24-25'!C19+'[3]FY 24-25'!C19+'[4]FY 24-25'!C19+'[5]FY 24-25'!C19+'[6]FY 24-25'!C19+'[7]FY 24-25'!C19+'[8]FY 24-25'!C19+'[9]FY 24-25'!C19+'[10]FY 24-25'!C19," ")</f>
        <v>14254736.93</v>
      </c>
      <c r="D19" s="2" t="n">
        <f aca="false">IFERROR((+'[1]FY 24-25'!D19+'[2]FY 24-25'!D19+'[3]FY 24-25'!D19+'[4]FY 24-25'!D19+'[5]FY 24-25'!D19+'[6]FY 24-25'!D19+'[7]FY 24-25'!D19+'[8]FY 24-25'!D19+'[9]FY 24-25'!D19)+'[10]FY 24-25'!D19," ")</f>
        <v>3293964808.67</v>
      </c>
      <c r="E19" s="2" t="n">
        <f aca="false">IF(+'[1]FY 24-25'!E19+'[2]FY 24-25'!E19+'[3]FY 24-25'!E19+'[4]FY 24-25'!E19+'[5]FY 24-25'!E19+'[6]FY 24-25'!E19+'[7]FY 24-25'!E19+'[8]FY 24-25'!E19+'[9]FY 24-25'!E19&gt;0,+'[1]FY 24-25'!E19+'[2]FY 24-25'!E19+'[3]FY 24-25'!E19+'[4]FY 24-25'!E19+'[5]FY 24-25'!E19+'[6]FY 24-25'!E19+'[7]FY 24-25'!E19+'[8]FY 24-25'!E19+'[9]FY 24-25'!E19+'[10]FY 24-25'!E19," ")</f>
        <v>212562451.35</v>
      </c>
      <c r="F19" s="30" t="n">
        <v>17167</v>
      </c>
      <c r="G19" s="31" t="n">
        <f aca="false">IFERROR((E19/F19/31)," ")</f>
        <v>399.420590048048</v>
      </c>
      <c r="H19" s="32"/>
      <c r="I19" s="2" t="n">
        <f aca="false">IF(+'[1]FY 24-25'!I19+'[2]FY 24-25'!I19+'[3]FY 24-25'!I19+'[4]FY 24-25'!I19+'[5]FY 24-25'!I19+'[6]FY 24-25'!I19+'[7]FY 24-25'!I19+'[8]FY 24-25'!I19+'[9]FY 24-25'!I19&gt;0,+'[1]FY 24-25'!I19+'[2]FY 24-25'!I19+'[3]FY 24-25'!I19+'[4]FY 24-25'!I19+'[5]FY 24-25'!I19+'[6]FY 24-25'!I19+'[7]FY 24-25'!I19+'[8]FY 24-25'!I19+'[9]FY 24-25'!I19+'[10]FY 24-25'!I19," ")</f>
        <v>94092566.1745</v>
      </c>
      <c r="J19" s="2" t="n">
        <f aca="false">IF(+'[1]FY 24-25'!J19+'[2]FY 24-25'!J19+'[3]FY 24-25'!J19+'[4]FY 24-25'!J19+'[5]FY 24-25'!J19+'[6]FY 24-25'!J19+'[7]FY 24-25'!J19+'[8]FY 24-25'!J19+'[9]FY 24-25'!J19&gt;0,+'[1]FY 24-25'!J19+'[2]FY 24-25'!J19+'[3]FY 24-25'!J19+'[4]FY 24-25'!J19+'[5]FY 24-25'!J19+'[6]FY 24-25'!J19+'[7]FY 24-25'!J19+'[8]FY 24-25'!J19+'[9]FY 24-25'!J19+'[10]FY 24-25'!J19," ")</f>
        <v>21256245.35</v>
      </c>
      <c r="K19" s="2" t="n">
        <f aca="false">IF(+'[1]FY 24-25'!K19+'[2]FY 24-25'!K19+'[3]FY 24-25'!K19+'[4]FY 24-25'!K19+'[5]FY 24-25'!K19+'[6]FY 24-25'!K19+'[7]FY 24-25'!K19+'[8]FY 24-25'!K19+'[9]FY 24-25'!K19&gt;0,+'[1]FY 24-25'!K19+'[2]FY 24-25'!K19+'[3]FY 24-25'!K19+'[4]FY 24-25'!K19+'[5]FY 24-25'!K19+'[6]FY 24-25'!K19+'[7]FY 24-25'!K19+'[8]FY 24-25'!K19+'[9]FY 24-25'!K19+'[10]FY 24-25'!K19," ")</f>
        <v>97213639.9497</v>
      </c>
      <c r="N19" s="28"/>
      <c r="O19" s="28"/>
      <c r="P19" s="28"/>
      <c r="Q19" s="28"/>
      <c r="R19" s="28"/>
      <c r="S19" s="28"/>
    </row>
    <row r="20" customFormat="false" ht="12.75" hidden="false" customHeight="false" outlineLevel="0" collapsed="false">
      <c r="A20" s="29" t="n">
        <v>45536</v>
      </c>
      <c r="B20" s="2" t="str">
        <f aca="false">IF(+'[1]FY 24-25'!B20+'[2]FY 24-25'!B20+'[3]FY 24-25'!B20+'[4]FY 24-25'!B20+'[5]FY 24-25'!B20+'[6]FY 24-25'!B20+'[7]FY 24-25'!B20+'[8]FY 24-25'!B20+'[9]FY 24-25'!B20&gt;0,+'[1]FY 24-25'!B20+'[2]FY 24-25'!B20+'[3]FY 24-25'!B20+'[4]FY 24-25'!B20+'[5]FY 24-25'!B20+'[6]FY 24-25'!B20+'[7]FY 24-25'!B20+'[8]FY 24-25'!B20+'[9]FY 24-25'!B20+'[10]FY 24-25'!B20," ")</f>
        <v> </v>
      </c>
      <c r="C20" s="2" t="str">
        <f aca="false">IF(+'[1]FY 24-25'!C20+'[2]FY 24-25'!C20+'[3]FY 24-25'!C20+'[4]FY 24-25'!C20+'[5]FY 24-25'!C20+'[6]FY 24-25'!C20+'[7]FY 24-25'!C20+'[8]FY 24-25'!C20+'[9]FY 24-25'!C20&gt;0,+'[1]FY 24-25'!C20+'[2]FY 24-25'!C20+'[3]FY 24-25'!C20+'[4]FY 24-25'!C20+'[5]FY 24-25'!C20+'[6]FY 24-25'!C20+'[7]FY 24-25'!C20+'[8]FY 24-25'!C20+'[9]FY 24-25'!C20+'[10]FY 24-25'!C20," ")</f>
        <v> </v>
      </c>
      <c r="D20" s="2" t="str">
        <f aca="false">IFERROR((+'[1]FY 24-25'!D20+'[2]FY 24-25'!D20+'[3]FY 24-25'!D20+'[4]FY 24-25'!D20+'[5]FY 24-25'!D20+'[6]FY 24-25'!D20+'[7]FY 24-25'!D20+'[8]FY 24-25'!D20+'[9]FY 24-25'!D20)+'[10]FY 24-25'!D20," ")</f>
        <v> </v>
      </c>
      <c r="E20" s="2" t="str">
        <f aca="false">IF(+'[1]FY 24-25'!E20+'[2]FY 24-25'!E20+'[3]FY 24-25'!E20+'[4]FY 24-25'!E20+'[5]FY 24-25'!E20+'[6]FY 24-25'!E20+'[7]FY 24-25'!E20+'[8]FY 24-25'!E20+'[9]FY 24-25'!E20&gt;0,+'[1]FY 24-25'!E20+'[2]FY 24-25'!E20+'[3]FY 24-25'!E20+'[4]FY 24-25'!E20+'[5]FY 24-25'!E20+'[6]FY 24-25'!E20+'[7]FY 24-25'!E20+'[8]FY 24-25'!E20+'[9]FY 24-25'!E20+'[10]FY 24-25'!E20," ")</f>
        <v> </v>
      </c>
      <c r="F20" s="30"/>
      <c r="G20" s="31" t="str">
        <f aca="false">IFERROR((E20/F20/30)," ")</f>
        <v> </v>
      </c>
      <c r="H20" s="32"/>
      <c r="I20" s="2" t="str">
        <f aca="false">IF(+'[1]FY 24-25'!I20+'[2]FY 24-25'!I20+'[3]FY 24-25'!I20+'[4]FY 24-25'!I20+'[5]FY 24-25'!I20+'[6]FY 24-25'!I20+'[7]FY 24-25'!I20+'[8]FY 24-25'!I20+'[9]FY 24-25'!I20&gt;0,+'[1]FY 24-25'!I20+'[2]FY 24-25'!I20+'[3]FY 24-25'!I20+'[4]FY 24-25'!I20+'[5]FY 24-25'!I20+'[6]FY 24-25'!I20+'[7]FY 24-25'!I20+'[8]FY 24-25'!I20+'[9]FY 24-25'!I20+'[10]FY 24-25'!I20," ")</f>
        <v> </v>
      </c>
      <c r="J20" s="2" t="str">
        <f aca="false">IF(+'[1]FY 24-25'!J20+'[2]FY 24-25'!J20+'[3]FY 24-25'!J20+'[4]FY 24-25'!J20+'[5]FY 24-25'!J20+'[6]FY 24-25'!J20+'[7]FY 24-25'!J20+'[8]FY 24-25'!J20+'[9]FY 24-25'!J20&gt;0,+'[1]FY 24-25'!J20+'[2]FY 24-25'!J20+'[3]FY 24-25'!J20+'[4]FY 24-25'!J20+'[5]FY 24-25'!J20+'[6]FY 24-25'!J20+'[7]FY 24-25'!J20+'[8]FY 24-25'!J20+'[9]FY 24-25'!J20+'[10]FY 24-25'!J20," ")</f>
        <v> </v>
      </c>
      <c r="K20" s="2" t="str">
        <f aca="false">IF(+'[1]FY 24-25'!K20+'[2]FY 24-25'!K20+'[3]FY 24-25'!K20+'[4]FY 24-25'!K20+'[5]FY 24-25'!K20+'[6]FY 24-25'!K20+'[7]FY 24-25'!K20+'[8]FY 24-25'!K20+'[9]FY 24-25'!K20&gt;0,+'[1]FY 24-25'!K20+'[2]FY 24-25'!K20+'[3]FY 24-25'!K20+'[4]FY 24-25'!K20+'[5]FY 24-25'!K20+'[6]FY 24-25'!K20+'[7]FY 24-25'!K20+'[8]FY 24-25'!K20+'[9]FY 24-25'!K20+'[10]FY 24-25'!K20," ")</f>
        <v> </v>
      </c>
      <c r="N20" s="28"/>
      <c r="O20" s="28"/>
      <c r="P20" s="28"/>
      <c r="Q20" s="28"/>
      <c r="R20" s="28"/>
      <c r="S20" s="28"/>
    </row>
    <row r="21" customFormat="false" ht="12.75" hidden="false" customHeight="false" outlineLevel="0" collapsed="false">
      <c r="A21" s="29" t="n">
        <v>45566</v>
      </c>
      <c r="B21" s="2" t="str">
        <f aca="false">IF(+'[1]FY 24-25'!B21+'[2]FY 24-25'!B21+'[3]FY 24-25'!B21+'[4]FY 24-25'!B21+'[5]FY 24-25'!B21+'[6]FY 24-25'!B21+'[7]FY 24-25'!B21+'[8]FY 24-25'!B21+'[9]FY 24-25'!B21&gt;0,+'[1]FY 24-25'!B21+'[2]FY 24-25'!B21+'[3]FY 24-25'!B21+'[4]FY 24-25'!B21+'[5]FY 24-25'!B21+'[6]FY 24-25'!B21+'[7]FY 24-25'!B21+'[8]FY 24-25'!B21+'[9]FY 24-25'!B21+'[10]FY 24-25'!B21," ")</f>
        <v> </v>
      </c>
      <c r="C21" s="2" t="str">
        <f aca="false">IF(+'[1]FY 24-25'!C21+'[2]FY 24-25'!C21+'[3]FY 24-25'!C21+'[4]FY 24-25'!C21+'[5]FY 24-25'!C21+'[6]FY 24-25'!C21+'[7]FY 24-25'!C21+'[8]FY 24-25'!C21+'[9]FY 24-25'!C21&gt;0,+'[1]FY 24-25'!C21+'[2]FY 24-25'!C21+'[3]FY 24-25'!C21+'[4]FY 24-25'!C21+'[5]FY 24-25'!C21+'[6]FY 24-25'!C21+'[7]FY 24-25'!C21+'[8]FY 24-25'!C21+'[9]FY 24-25'!C21+'[10]FY 24-25'!C21," ")</f>
        <v> </v>
      </c>
      <c r="D21" s="2" t="str">
        <f aca="false">IFERROR((+'[1]FY 24-25'!D21+'[2]FY 24-25'!D21+'[3]FY 24-25'!D21+'[4]FY 24-25'!D21+'[5]FY 24-25'!D21+'[6]FY 24-25'!D21+'[7]FY 24-25'!D21+'[8]FY 24-25'!D21+'[9]FY 24-25'!D21)+'[10]FY 24-25'!D21," ")</f>
        <v> </v>
      </c>
      <c r="E21" s="2" t="str">
        <f aca="false">IF(+'[1]FY 24-25'!E21+'[2]FY 24-25'!E21+'[3]FY 24-25'!E21+'[4]FY 24-25'!E21+'[5]FY 24-25'!E21+'[6]FY 24-25'!E21+'[7]FY 24-25'!E21+'[8]FY 24-25'!E21+'[9]FY 24-25'!E21&gt;0,+'[1]FY 24-25'!E21+'[2]FY 24-25'!E21+'[3]FY 24-25'!E21+'[4]FY 24-25'!E21+'[5]FY 24-25'!E21+'[6]FY 24-25'!E21+'[7]FY 24-25'!E21+'[8]FY 24-25'!E21+'[9]FY 24-25'!E21+'[10]FY 24-25'!E21," ")</f>
        <v> </v>
      </c>
      <c r="F21" s="30"/>
      <c r="G21" s="31" t="str">
        <f aca="false">IFERROR((E21/F21/31)," ")</f>
        <v> </v>
      </c>
      <c r="H21" s="32"/>
      <c r="I21" s="2" t="str">
        <f aca="false">IF(+'[1]FY 24-25'!I21+'[2]FY 24-25'!I21+'[3]FY 24-25'!I21+'[4]FY 24-25'!I21+'[5]FY 24-25'!I21+'[6]FY 24-25'!I21+'[7]FY 24-25'!I21+'[8]FY 24-25'!I21+'[9]FY 24-25'!I21&gt;0,+'[1]FY 24-25'!I21+'[2]FY 24-25'!I21+'[3]FY 24-25'!I21+'[4]FY 24-25'!I21+'[5]FY 24-25'!I21+'[6]FY 24-25'!I21+'[7]FY 24-25'!I21+'[8]FY 24-25'!I21+'[9]FY 24-25'!I21+'[10]FY 24-25'!I21," ")</f>
        <v> </v>
      </c>
      <c r="J21" s="2" t="str">
        <f aca="false">IF(+'[1]FY 24-25'!J21+'[2]FY 24-25'!J21+'[3]FY 24-25'!J21+'[4]FY 24-25'!J21+'[5]FY 24-25'!J21+'[6]FY 24-25'!J21+'[7]FY 24-25'!J21+'[8]FY 24-25'!J21+'[9]FY 24-25'!J21&gt;0,+'[1]FY 24-25'!J21+'[2]FY 24-25'!J21+'[3]FY 24-25'!J21+'[4]FY 24-25'!J21+'[5]FY 24-25'!J21+'[6]FY 24-25'!J21+'[7]FY 24-25'!J21+'[8]FY 24-25'!J21+'[9]FY 24-25'!J21+'[10]FY 24-25'!J21," ")</f>
        <v> </v>
      </c>
      <c r="K21" s="2" t="str">
        <f aca="false">IF(+'[1]FY 24-25'!K21+'[2]FY 24-25'!K21+'[3]FY 24-25'!K21+'[4]FY 24-25'!K21+'[5]FY 24-25'!K21+'[6]FY 24-25'!K21+'[7]FY 24-25'!K21+'[8]FY 24-25'!K21+'[9]FY 24-25'!K21&gt;0,+'[1]FY 24-25'!K21+'[2]FY 24-25'!K21+'[3]FY 24-25'!K21+'[4]FY 24-25'!K21+'[5]FY 24-25'!K21+'[6]FY 24-25'!K21+'[7]FY 24-25'!K21+'[8]FY 24-25'!K21+'[9]FY 24-25'!K21+'[10]FY 24-25'!K21," ")</f>
        <v> </v>
      </c>
      <c r="N21" s="28"/>
      <c r="O21" s="28"/>
      <c r="P21" s="28"/>
      <c r="Q21" s="28"/>
      <c r="R21" s="28"/>
      <c r="S21" s="28"/>
    </row>
    <row r="22" customFormat="false" ht="12.75" hidden="false" customHeight="false" outlineLevel="0" collapsed="false">
      <c r="A22" s="29" t="n">
        <v>45597</v>
      </c>
      <c r="B22" s="2" t="str">
        <f aca="false">IF(+'[1]FY 24-25'!B22+'[2]FY 24-25'!B22+'[3]FY 24-25'!B22+'[4]FY 24-25'!B22+'[5]FY 24-25'!B22+'[6]FY 24-25'!B22+'[7]FY 24-25'!B22+'[8]FY 24-25'!B22+'[9]FY 24-25'!B22&gt;0,+'[1]FY 24-25'!B22+'[2]FY 24-25'!B22+'[3]FY 24-25'!B22+'[4]FY 24-25'!B22+'[5]FY 24-25'!B22+'[6]FY 24-25'!B22+'[7]FY 24-25'!B22+'[8]FY 24-25'!B22+'[9]FY 24-25'!B22+'[10]FY 24-25'!B22," ")</f>
        <v> </v>
      </c>
      <c r="C22" s="2" t="str">
        <f aca="false">IF(+'[1]FY 24-25'!C22+'[2]FY 24-25'!C22+'[3]FY 24-25'!C22+'[4]FY 24-25'!C22+'[5]FY 24-25'!C22+'[6]FY 24-25'!C22+'[7]FY 24-25'!C22+'[8]FY 24-25'!C22+'[9]FY 24-25'!C22&gt;0,+'[1]FY 24-25'!C22+'[2]FY 24-25'!C22+'[3]FY 24-25'!C22+'[4]FY 24-25'!C22+'[5]FY 24-25'!C22+'[6]FY 24-25'!C22+'[7]FY 24-25'!C22+'[8]FY 24-25'!C22+'[9]FY 24-25'!C22+'[10]FY 24-25'!C22," ")</f>
        <v> </v>
      </c>
      <c r="D22" s="2" t="str">
        <f aca="false">IFERROR((+'[1]FY 24-25'!D22+'[2]FY 24-25'!D22+'[3]FY 24-25'!D22+'[4]FY 24-25'!D22+'[5]FY 24-25'!D22+'[6]FY 24-25'!D22+'[7]FY 24-25'!D22+'[8]FY 24-25'!D22+'[9]FY 24-25'!D22)+'[10]FY 24-25'!D22," ")</f>
        <v> </v>
      </c>
      <c r="E22" s="2" t="str">
        <f aca="false">IF(+'[1]FY 24-25'!E22+'[2]FY 24-25'!E22+'[3]FY 24-25'!E22+'[4]FY 24-25'!E22+'[5]FY 24-25'!E22+'[6]FY 24-25'!E22+'[7]FY 24-25'!E22+'[8]FY 24-25'!E22+'[9]FY 24-25'!E22&gt;0,+'[1]FY 24-25'!E22+'[2]FY 24-25'!E22+'[3]FY 24-25'!E22+'[4]FY 24-25'!E22+'[5]FY 24-25'!E22+'[6]FY 24-25'!E22+'[7]FY 24-25'!E22+'[8]FY 24-25'!E22+'[9]FY 24-25'!E22+'[10]FY 24-25'!E22," ")</f>
        <v> </v>
      </c>
      <c r="F22" s="30"/>
      <c r="G22" s="31" t="str">
        <f aca="false">IFERROR((E22/F22/30)," ")</f>
        <v> </v>
      </c>
      <c r="H22" s="32"/>
      <c r="I22" s="2" t="str">
        <f aca="false">IF(+'[1]FY 24-25'!I22+'[2]FY 24-25'!I22+'[3]FY 24-25'!I22+'[4]FY 24-25'!I22+'[5]FY 24-25'!I22+'[6]FY 24-25'!I22+'[7]FY 24-25'!I22+'[8]FY 24-25'!I22+'[9]FY 24-25'!I22&gt;0,+'[1]FY 24-25'!I22+'[2]FY 24-25'!I22+'[3]FY 24-25'!I22+'[4]FY 24-25'!I22+'[5]FY 24-25'!I22+'[6]FY 24-25'!I22+'[7]FY 24-25'!I22+'[8]FY 24-25'!I22+'[9]FY 24-25'!I22+'[10]FY 24-25'!I22," ")</f>
        <v> </v>
      </c>
      <c r="J22" s="2" t="str">
        <f aca="false">IF(+'[1]FY 24-25'!J22+'[2]FY 24-25'!J22+'[3]FY 24-25'!J22+'[4]FY 24-25'!J22+'[5]FY 24-25'!J22+'[6]FY 24-25'!J22+'[7]FY 24-25'!J22+'[8]FY 24-25'!J22+'[9]FY 24-25'!J22&gt;0,+'[1]FY 24-25'!J22+'[2]FY 24-25'!J22+'[3]FY 24-25'!J22+'[4]FY 24-25'!J22+'[5]FY 24-25'!J22+'[6]FY 24-25'!J22+'[7]FY 24-25'!J22+'[8]FY 24-25'!J22+'[9]FY 24-25'!J22+'[10]FY 24-25'!J22," ")</f>
        <v> </v>
      </c>
      <c r="K22" s="2" t="str">
        <f aca="false">IF(+'[1]FY 24-25'!K22+'[2]FY 24-25'!K22+'[3]FY 24-25'!K22+'[4]FY 24-25'!K22+'[5]FY 24-25'!K22+'[6]FY 24-25'!K22+'[7]FY 24-25'!K22+'[8]FY 24-25'!K22+'[9]FY 24-25'!K22&gt;0,+'[1]FY 24-25'!K22+'[2]FY 24-25'!K22+'[3]FY 24-25'!K22+'[4]FY 24-25'!K22+'[5]FY 24-25'!K22+'[6]FY 24-25'!K22+'[7]FY 24-25'!K22+'[8]FY 24-25'!K22+'[9]FY 24-25'!K22+'[10]FY 24-25'!K22," ")</f>
        <v> </v>
      </c>
    </row>
    <row r="23" customFormat="false" ht="12.75" hidden="false" customHeight="false" outlineLevel="0" collapsed="false">
      <c r="A23" s="29" t="n">
        <v>45627</v>
      </c>
      <c r="B23" s="2" t="str">
        <f aca="false">IF(+'[1]FY 24-25'!B23+'[2]FY 24-25'!B23+'[3]FY 24-25'!B23+'[4]FY 24-25'!B23+'[5]FY 24-25'!B23+'[6]FY 24-25'!B23+'[7]FY 24-25'!B23+'[8]FY 24-25'!B23+'[9]FY 24-25'!B23&gt;0,+'[1]FY 24-25'!B23+'[2]FY 24-25'!B23+'[3]FY 24-25'!B23+'[4]FY 24-25'!B23+'[5]FY 24-25'!B23+'[6]FY 24-25'!B23+'[7]FY 24-25'!B23+'[8]FY 24-25'!B23+'[9]FY 24-25'!B23+'[10]FY 24-25'!B23," ")</f>
        <v> </v>
      </c>
      <c r="C23" s="2" t="str">
        <f aca="false">IF(+'[1]FY 24-25'!C23+'[2]FY 24-25'!C23+'[3]FY 24-25'!C23+'[4]FY 24-25'!C23+'[5]FY 24-25'!C23+'[6]FY 24-25'!C23+'[7]FY 24-25'!C23+'[8]FY 24-25'!C23+'[9]FY 24-25'!C23&gt;0,+'[1]FY 24-25'!C23+'[2]FY 24-25'!C23+'[3]FY 24-25'!C23+'[4]FY 24-25'!C23+'[5]FY 24-25'!C23+'[6]FY 24-25'!C23+'[7]FY 24-25'!C23+'[8]FY 24-25'!C23+'[9]FY 24-25'!C23+'[10]FY 24-25'!C23," ")</f>
        <v> </v>
      </c>
      <c r="D23" s="2" t="str">
        <f aca="false">IFERROR((+'[1]FY 24-25'!D23+'[2]FY 24-25'!D23+'[3]FY 24-25'!D23+'[4]FY 24-25'!D23+'[5]FY 24-25'!D23+'[6]FY 24-25'!D23+'[7]FY 24-25'!D23+'[8]FY 24-25'!D23+'[9]FY 24-25'!D23)+'[10]FY 24-25'!D23," ")</f>
        <v> </v>
      </c>
      <c r="E23" s="2" t="str">
        <f aca="false">IF(+'[1]FY 24-25'!E23+'[2]FY 24-25'!E23+'[3]FY 24-25'!E23+'[4]FY 24-25'!E23+'[5]FY 24-25'!E23+'[6]FY 24-25'!E23+'[7]FY 24-25'!E23+'[8]FY 24-25'!E23+'[9]FY 24-25'!E23&gt;0,+'[1]FY 24-25'!E23+'[2]FY 24-25'!E23+'[3]FY 24-25'!E23+'[4]FY 24-25'!E23+'[5]FY 24-25'!E23+'[6]FY 24-25'!E23+'[7]FY 24-25'!E23+'[8]FY 24-25'!E23+'[9]FY 24-25'!E23+'[10]FY 24-25'!E23," ")</f>
        <v> </v>
      </c>
      <c r="F23" s="33"/>
      <c r="G23" s="34" t="str">
        <f aca="false">IFERROR((E23/F23/31)," ")</f>
        <v> </v>
      </c>
      <c r="H23" s="35"/>
      <c r="I23" s="2" t="str">
        <f aca="false">IF(+'[1]FY 24-25'!I23+'[2]FY 24-25'!I23+'[3]FY 24-25'!I23+'[4]FY 24-25'!I23+'[5]FY 24-25'!I23+'[6]FY 24-25'!I23+'[7]FY 24-25'!I23+'[8]FY 24-25'!I23+'[9]FY 24-25'!I23&gt;0,+'[1]FY 24-25'!I23+'[2]FY 24-25'!I23+'[3]FY 24-25'!I23+'[4]FY 24-25'!I23+'[5]FY 24-25'!I23+'[6]FY 24-25'!I23+'[7]FY 24-25'!I23+'[8]FY 24-25'!I23+'[9]FY 24-25'!I23+'[10]FY 24-25'!I23," ")</f>
        <v> </v>
      </c>
      <c r="J23" s="2" t="str">
        <f aca="false">IF(+'[1]FY 24-25'!J23+'[2]FY 24-25'!J23+'[3]FY 24-25'!J23+'[4]FY 24-25'!J23+'[5]FY 24-25'!J23+'[6]FY 24-25'!J23+'[7]FY 24-25'!J23+'[8]FY 24-25'!J23+'[9]FY 24-25'!J23&gt;0,+'[1]FY 24-25'!J23+'[2]FY 24-25'!J23+'[3]FY 24-25'!J23+'[4]FY 24-25'!J23+'[5]FY 24-25'!J23+'[6]FY 24-25'!J23+'[7]FY 24-25'!J23+'[8]FY 24-25'!J23+'[9]FY 24-25'!J23+'[10]FY 24-25'!J23," ")</f>
        <v> </v>
      </c>
      <c r="K23" s="2" t="str">
        <f aca="false">IF(+'[1]FY 24-25'!K23+'[2]FY 24-25'!K23+'[3]FY 24-25'!K23+'[4]FY 24-25'!K23+'[5]FY 24-25'!K23+'[6]FY 24-25'!K23+'[7]FY 24-25'!K23+'[8]FY 24-25'!K23+'[9]FY 24-25'!K23&gt;0,+'[1]FY 24-25'!K23+'[2]FY 24-25'!K23+'[3]FY 24-25'!K23+'[4]FY 24-25'!K23+'[5]FY 24-25'!K23+'[6]FY 24-25'!K23+'[7]FY 24-25'!K23+'[8]FY 24-25'!K23+'[9]FY 24-25'!K23+'[10]FY 24-25'!K23," ")</f>
        <v> </v>
      </c>
    </row>
    <row r="24" customFormat="false" ht="12.75" hidden="false" customHeight="false" outlineLevel="0" collapsed="false">
      <c r="A24" s="29" t="n">
        <v>45658</v>
      </c>
      <c r="B24" s="2" t="str">
        <f aca="false">IF(+'[1]FY 24-25'!B24+'[2]FY 24-25'!B24+'[3]FY 24-25'!B24+'[4]FY 24-25'!B24+'[5]FY 24-25'!B24+'[6]FY 24-25'!B24+'[7]FY 24-25'!B24+'[8]FY 24-25'!B24+'[9]FY 24-25'!B24&gt;0,+'[1]FY 24-25'!B24+'[2]FY 24-25'!B24+'[3]FY 24-25'!B24+'[4]FY 24-25'!B24+'[5]FY 24-25'!B24+'[6]FY 24-25'!B24+'[7]FY 24-25'!B24+'[8]FY 24-25'!B24+'[9]FY 24-25'!B24+'[10]FY 24-25'!B24," ")</f>
        <v> </v>
      </c>
      <c r="C24" s="2" t="str">
        <f aca="false">IF(+'[1]FY 24-25'!C24+'[2]FY 24-25'!C24+'[3]FY 24-25'!C24+'[4]FY 24-25'!C24+'[5]FY 24-25'!C24+'[6]FY 24-25'!C24+'[7]FY 24-25'!C24+'[8]FY 24-25'!C24+'[9]FY 24-25'!C24&gt;0,+'[1]FY 24-25'!C24+'[2]FY 24-25'!C24+'[3]FY 24-25'!C24+'[4]FY 24-25'!C24+'[5]FY 24-25'!C24+'[6]FY 24-25'!C24+'[7]FY 24-25'!C24+'[8]FY 24-25'!C24+'[9]FY 24-25'!C24+'[10]FY 24-25'!C24," ")</f>
        <v> </v>
      </c>
      <c r="D24" s="2" t="str">
        <f aca="false">IFERROR((+'[1]FY 24-25'!D24+'[2]FY 24-25'!D24+'[3]FY 24-25'!D24+'[4]FY 24-25'!D24+'[5]FY 24-25'!D24+'[6]FY 24-25'!D24+'[7]FY 24-25'!D24+'[8]FY 24-25'!D24+'[9]FY 24-25'!D24)+'[10]FY 24-25'!D24," ")</f>
        <v> </v>
      </c>
      <c r="E24" s="2" t="str">
        <f aca="false">IF(+'[1]FY 24-25'!E24+'[2]FY 24-25'!E24+'[3]FY 24-25'!E24+'[4]FY 24-25'!E24+'[5]FY 24-25'!E24+'[6]FY 24-25'!E24+'[7]FY 24-25'!E24+'[8]FY 24-25'!E24+'[9]FY 24-25'!E24&gt;0,+'[1]FY 24-25'!E24+'[2]FY 24-25'!E24+'[3]FY 24-25'!E24+'[4]FY 24-25'!E24+'[5]FY 24-25'!E24+'[6]FY 24-25'!E24+'[7]FY 24-25'!E24+'[8]FY 24-25'!E24+'[9]FY 24-25'!E24+'[10]FY 24-25'!E24," ")</f>
        <v> </v>
      </c>
      <c r="F24" s="33"/>
      <c r="G24" s="34" t="str">
        <f aca="false">IFERROR((E24/F24/31)," ")</f>
        <v> </v>
      </c>
      <c r="H24" s="35"/>
      <c r="I24" s="2" t="str">
        <f aca="false">IF(+'[1]FY 24-25'!I24+'[2]FY 24-25'!I24+'[3]FY 24-25'!I24+'[4]FY 24-25'!I24+'[5]FY 24-25'!I24+'[6]FY 24-25'!I24+'[7]FY 24-25'!I24+'[8]FY 24-25'!I24+'[9]FY 24-25'!I24&gt;0,+'[1]FY 24-25'!I24+'[2]FY 24-25'!I24+'[3]FY 24-25'!I24+'[4]FY 24-25'!I24+'[5]FY 24-25'!I24+'[6]FY 24-25'!I24+'[7]FY 24-25'!I24+'[8]FY 24-25'!I24+'[9]FY 24-25'!I24+'[10]FY 24-25'!I24," ")</f>
        <v> </v>
      </c>
      <c r="J24" s="2" t="str">
        <f aca="false">IF(+'[1]FY 24-25'!J24+'[2]FY 24-25'!J24+'[3]FY 24-25'!J24+'[4]FY 24-25'!J24+'[5]FY 24-25'!J24+'[6]FY 24-25'!J24+'[7]FY 24-25'!J24+'[8]FY 24-25'!J24+'[9]FY 24-25'!J24&gt;0,+'[1]FY 24-25'!J24+'[2]FY 24-25'!J24+'[3]FY 24-25'!J24+'[4]FY 24-25'!J24+'[5]FY 24-25'!J24+'[6]FY 24-25'!J24+'[7]FY 24-25'!J24+'[8]FY 24-25'!J24+'[9]FY 24-25'!J24+'[10]FY 24-25'!J24," ")</f>
        <v> </v>
      </c>
      <c r="K24" s="2" t="str">
        <f aca="false">IF(+'[1]FY 24-25'!K24+'[2]FY 24-25'!K24+'[3]FY 24-25'!K24+'[4]FY 24-25'!K24+'[5]FY 24-25'!K24+'[6]FY 24-25'!K24+'[7]FY 24-25'!K24+'[8]FY 24-25'!K24+'[9]FY 24-25'!K24&gt;0,+'[1]FY 24-25'!K24+'[2]FY 24-25'!K24+'[3]FY 24-25'!K24+'[4]FY 24-25'!K24+'[5]FY 24-25'!K24+'[6]FY 24-25'!K24+'[7]FY 24-25'!K24+'[8]FY 24-25'!K24+'[9]FY 24-25'!K24+'[10]FY 24-25'!K24," ")</f>
        <v> </v>
      </c>
    </row>
    <row r="25" customFormat="false" ht="12.75" hidden="false" customHeight="false" outlineLevel="0" collapsed="false">
      <c r="A25" s="29" t="n">
        <v>45689</v>
      </c>
      <c r="B25" s="2" t="str">
        <f aca="false">IF(+'[1]FY 24-25'!B25+'[2]FY 24-25'!B25+'[3]FY 24-25'!B25+'[4]FY 24-25'!B25+'[5]FY 24-25'!B25+'[6]FY 24-25'!B25+'[7]FY 24-25'!B25+'[8]FY 24-25'!B25+'[9]FY 24-25'!B25&gt;0,+'[1]FY 24-25'!B25+'[2]FY 24-25'!B25+'[3]FY 24-25'!B25+'[4]FY 24-25'!B25+'[5]FY 24-25'!B25+'[6]FY 24-25'!B25+'[7]FY 24-25'!B25+'[8]FY 24-25'!B25+'[9]FY 24-25'!B25+'[10]FY 24-25'!B25," ")</f>
        <v> </v>
      </c>
      <c r="C25" s="2" t="str">
        <f aca="false">IF(+'[1]FY 24-25'!C25+'[2]FY 24-25'!C25+'[3]FY 24-25'!C25+'[4]FY 24-25'!C25+'[5]FY 24-25'!C25+'[6]FY 24-25'!C25+'[7]FY 24-25'!C25+'[8]FY 24-25'!C25+'[9]FY 24-25'!C25&gt;0,+'[1]FY 24-25'!C25+'[2]FY 24-25'!C25+'[3]FY 24-25'!C25+'[4]FY 24-25'!C25+'[5]FY 24-25'!C25+'[6]FY 24-25'!C25+'[7]FY 24-25'!C25+'[8]FY 24-25'!C25+'[9]FY 24-25'!C25+'[10]FY 24-25'!C25," ")</f>
        <v> </v>
      </c>
      <c r="D25" s="2" t="str">
        <f aca="false">IFERROR((+'[1]FY 24-25'!D25+'[2]FY 24-25'!D25+'[3]FY 24-25'!D25+'[4]FY 24-25'!D25+'[5]FY 24-25'!D25+'[6]FY 24-25'!D25+'[7]FY 24-25'!D25+'[8]FY 24-25'!D25+'[9]FY 24-25'!D25)+'[10]FY 24-25'!D25," ")</f>
        <v> </v>
      </c>
      <c r="E25" s="2" t="str">
        <f aca="false">IF(+'[1]FY 24-25'!E25+'[2]FY 24-25'!E25+'[3]FY 24-25'!E25+'[4]FY 24-25'!E25+'[5]FY 24-25'!E25+'[6]FY 24-25'!E25+'[7]FY 24-25'!E25+'[8]FY 24-25'!E25+'[9]FY 24-25'!E25&gt;0,+'[1]FY 24-25'!E25+'[2]FY 24-25'!E25+'[3]FY 24-25'!E25+'[4]FY 24-25'!E25+'[5]FY 24-25'!E25+'[6]FY 24-25'!E25+'[7]FY 24-25'!E25+'[8]FY 24-25'!E25+'[9]FY 24-25'!E25+'[10]FY 24-25'!E25," ")</f>
        <v> </v>
      </c>
      <c r="F25" s="33"/>
      <c r="G25" s="34" t="str">
        <f aca="false">IFERROR((E25/F25/29)," ")</f>
        <v> </v>
      </c>
      <c r="H25" s="35"/>
      <c r="I25" s="2" t="str">
        <f aca="false">IF(+'[1]FY 24-25'!I25+'[2]FY 24-25'!I25+'[3]FY 24-25'!I25+'[4]FY 24-25'!I25+'[5]FY 24-25'!I25+'[6]FY 24-25'!I25+'[7]FY 24-25'!I25+'[8]FY 24-25'!I25+'[9]FY 24-25'!I25&gt;0,+'[1]FY 24-25'!I25+'[2]FY 24-25'!I25+'[3]FY 24-25'!I25+'[4]FY 24-25'!I25+'[5]FY 24-25'!I25+'[6]FY 24-25'!I25+'[7]FY 24-25'!I25+'[8]FY 24-25'!I25+'[9]FY 24-25'!I25+'[10]FY 24-25'!I25," ")</f>
        <v> </v>
      </c>
      <c r="J25" s="2" t="str">
        <f aca="false">IF(+'[1]FY 24-25'!J25+'[2]FY 24-25'!J25+'[3]FY 24-25'!J25+'[4]FY 24-25'!J25+'[5]FY 24-25'!J25+'[6]FY 24-25'!J25+'[7]FY 24-25'!J25+'[8]FY 24-25'!J25+'[9]FY 24-25'!J25&gt;0,+'[1]FY 24-25'!J25+'[2]FY 24-25'!J25+'[3]FY 24-25'!J25+'[4]FY 24-25'!J25+'[5]FY 24-25'!J25+'[6]FY 24-25'!J25+'[7]FY 24-25'!J25+'[8]FY 24-25'!J25+'[9]FY 24-25'!J25+'[10]FY 24-25'!J25," ")</f>
        <v> </v>
      </c>
      <c r="K25" s="2" t="str">
        <f aca="false">IF(+'[1]FY 24-25'!K25+'[2]FY 24-25'!K25+'[3]FY 24-25'!K25+'[4]FY 24-25'!K25+'[5]FY 24-25'!K25+'[6]FY 24-25'!K25+'[7]FY 24-25'!K25+'[8]FY 24-25'!K25+'[9]FY 24-25'!K25&gt;0,+'[1]FY 24-25'!K25+'[2]FY 24-25'!K25+'[3]FY 24-25'!K25+'[4]FY 24-25'!K25+'[5]FY 24-25'!K25+'[6]FY 24-25'!K25+'[7]FY 24-25'!K25+'[8]FY 24-25'!K25+'[9]FY 24-25'!K25+'[10]FY 24-25'!K25," ")</f>
        <v> </v>
      </c>
    </row>
    <row r="26" customFormat="false" ht="12.75" hidden="false" customHeight="false" outlineLevel="0" collapsed="false">
      <c r="A26" s="29" t="n">
        <v>45717</v>
      </c>
      <c r="B26" s="2" t="str">
        <f aca="false">IF(+'[1]FY 24-25'!B26+'[2]FY 24-25'!B26+'[3]FY 24-25'!B26+'[4]FY 24-25'!B26+'[5]FY 24-25'!B26+'[6]FY 24-25'!B26+'[7]FY 24-25'!B26+'[8]FY 24-25'!B26+'[9]FY 24-25'!B26&gt;0,+'[1]FY 24-25'!B26+'[2]FY 24-25'!B26+'[3]FY 24-25'!B26+'[4]FY 24-25'!B26+'[5]FY 24-25'!B26+'[6]FY 24-25'!B26+'[7]FY 24-25'!B26+'[8]FY 24-25'!B26+'[9]FY 24-25'!B26+'[10]FY 24-25'!B26," ")</f>
        <v> </v>
      </c>
      <c r="C26" s="2" t="str">
        <f aca="false">IF(+'[1]FY 24-25'!C26+'[2]FY 24-25'!C26+'[3]FY 24-25'!C26+'[4]FY 24-25'!C26+'[5]FY 24-25'!C26+'[6]FY 24-25'!C26+'[7]FY 24-25'!C26+'[8]FY 24-25'!C26+'[9]FY 24-25'!C26&gt;0,+'[1]FY 24-25'!C26+'[2]FY 24-25'!C26+'[3]FY 24-25'!C26+'[4]FY 24-25'!C26+'[5]FY 24-25'!C26+'[6]FY 24-25'!C26+'[7]FY 24-25'!C26+'[8]FY 24-25'!C26+'[9]FY 24-25'!C26+'[10]FY 24-25'!C26," ")</f>
        <v> </v>
      </c>
      <c r="D26" s="2" t="str">
        <f aca="false">IFERROR((+'[1]FY 24-25'!D26+'[2]FY 24-25'!D26+'[3]FY 24-25'!D26+'[4]FY 24-25'!D26+'[5]FY 24-25'!D26+'[6]FY 24-25'!D26+'[7]FY 24-25'!D26+'[8]FY 24-25'!D26+'[9]FY 24-25'!D26)+'[10]FY 24-25'!D26," ")</f>
        <v> </v>
      </c>
      <c r="E26" s="2" t="str">
        <f aca="false">IF(+'[1]FY 24-25'!E26+'[2]FY 24-25'!E26+'[3]FY 24-25'!E26+'[4]FY 24-25'!E26+'[5]FY 24-25'!E26+'[6]FY 24-25'!E26+'[7]FY 24-25'!E26+'[8]FY 24-25'!E26+'[9]FY 24-25'!E26&gt;0,+'[1]FY 24-25'!E26+'[2]FY 24-25'!E26+'[3]FY 24-25'!E26+'[4]FY 24-25'!E26+'[5]FY 24-25'!E26+'[6]FY 24-25'!E26+'[7]FY 24-25'!E26+'[8]FY 24-25'!E26+'[9]FY 24-25'!E26+'[10]FY 24-25'!E26," ")</f>
        <v> </v>
      </c>
      <c r="F26" s="33"/>
      <c r="G26" s="34" t="str">
        <f aca="false">IFERROR((E26/F26/31)," ")</f>
        <v> </v>
      </c>
      <c r="H26" s="35"/>
      <c r="I26" s="2" t="str">
        <f aca="false">IF(+'[1]FY 24-25'!I26+'[2]FY 24-25'!I26+'[3]FY 24-25'!I26+'[4]FY 24-25'!I26+'[5]FY 24-25'!I26+'[6]FY 24-25'!I26+'[7]FY 24-25'!I26+'[8]FY 24-25'!I26+'[9]FY 24-25'!I26&gt;0,+'[1]FY 24-25'!I26+'[2]FY 24-25'!I26+'[3]FY 24-25'!I26+'[4]FY 24-25'!I26+'[5]FY 24-25'!I26+'[6]FY 24-25'!I26+'[7]FY 24-25'!I26+'[8]FY 24-25'!I26+'[9]FY 24-25'!I26+'[10]FY 24-25'!I26," ")</f>
        <v> </v>
      </c>
      <c r="J26" s="2" t="str">
        <f aca="false">IF(+'[1]FY 24-25'!J26+'[2]FY 24-25'!J26+'[3]FY 24-25'!J26+'[4]FY 24-25'!J26+'[5]FY 24-25'!J26+'[6]FY 24-25'!J26+'[7]FY 24-25'!J26+'[8]FY 24-25'!J26+'[9]FY 24-25'!J26&gt;0,+'[1]FY 24-25'!J26+'[2]FY 24-25'!J26+'[3]FY 24-25'!J26+'[4]FY 24-25'!J26+'[5]FY 24-25'!J26+'[6]FY 24-25'!J26+'[7]FY 24-25'!J26+'[8]FY 24-25'!J26+'[9]FY 24-25'!J26+'[10]FY 24-25'!J26," ")</f>
        <v> </v>
      </c>
      <c r="K26" s="2" t="str">
        <f aca="false">IF(+'[1]FY 24-25'!K26+'[2]FY 24-25'!K26+'[3]FY 24-25'!K26+'[4]FY 24-25'!K26+'[5]FY 24-25'!K26+'[6]FY 24-25'!K26+'[7]FY 24-25'!K26+'[8]FY 24-25'!K26+'[9]FY 24-25'!K26&gt;0,+'[1]FY 24-25'!K26+'[2]FY 24-25'!K26+'[3]FY 24-25'!K26+'[4]FY 24-25'!K26+'[5]FY 24-25'!K26+'[6]FY 24-25'!K26+'[7]FY 24-25'!K26+'[8]FY 24-25'!K26+'[9]FY 24-25'!K26+'[10]FY 24-25'!K26," ")</f>
        <v> </v>
      </c>
    </row>
    <row r="27" customFormat="false" ht="13.5" hidden="false" customHeight="false" outlineLevel="0" collapsed="false">
      <c r="A27" s="36" t="s">
        <v>24</v>
      </c>
      <c r="B27" s="37" t="n">
        <f aca="false">SUM(B15:B26)</f>
        <v>17301533878.48</v>
      </c>
      <c r="C27" s="37" t="n">
        <f aca="false">SUM(C15:C26)</f>
        <v>66579630.9</v>
      </c>
      <c r="D27" s="37" t="n">
        <f aca="false">SUM(D15:D26)</f>
        <v>16196786007.02</v>
      </c>
      <c r="E27" s="37" t="n">
        <f aca="false">SUM(E15:E26)</f>
        <v>1038168240.56</v>
      </c>
      <c r="F27" s="38" t="n">
        <f aca="false">IFERROR(AVERAGE(F15:F26),"")</f>
        <v>17208</v>
      </c>
      <c r="G27" s="39" t="n">
        <f aca="false">AVERAGE(G15:G26)</f>
        <v>394.337781637935</v>
      </c>
      <c r="H27" s="40"/>
      <c r="I27" s="37" t="n">
        <f aca="false">SUM(I15:I26)</f>
        <v>459373504.129</v>
      </c>
      <c r="J27" s="37" t="n">
        <f aca="false">SUM(J15:J26)</f>
        <v>103816824.81</v>
      </c>
      <c r="K27" s="37" t="n">
        <f aca="false">SUM(K15:K26)</f>
        <v>474977912.533</v>
      </c>
    </row>
    <row r="28" customFormat="false" ht="10.5" hidden="false" customHeight="true" outlineLevel="0" collapsed="false">
      <c r="B28" s="41"/>
      <c r="C28" s="41"/>
      <c r="D28" s="41"/>
      <c r="E28" s="41"/>
      <c r="I28" s="41"/>
      <c r="J28" s="41"/>
      <c r="K28" s="41"/>
    </row>
    <row r="29" s="44" customFormat="true" ht="12.75" hidden="false" customHeight="false" outlineLevel="0" collapsed="false">
      <c r="A29" s="42"/>
      <c r="B29" s="43"/>
      <c r="C29" s="43" t="n">
        <f aca="false">IFERROR(C27/B27,"")</f>
        <v>0.00384819238384483</v>
      </c>
      <c r="D29" s="43" t="n">
        <f aca="false">IFERROR(D27/B27,"")</f>
        <v>0.936147402928586</v>
      </c>
      <c r="E29" s="43" t="n">
        <f aca="false">IFERROR(E27/B27,"")</f>
        <v>0.0600044046875691</v>
      </c>
      <c r="I29" s="43" t="n">
        <f aca="false">IFERROR(I27/$E$27,"")</f>
        <v>0.442484643800323</v>
      </c>
      <c r="J29" s="43" t="n">
        <f aca="false">IFERROR(J27/$E$27,"")</f>
        <v>0.100000000726279</v>
      </c>
      <c r="K29" s="43" t="n">
        <f aca="false">IFERROR(K27/$E$27,"")</f>
        <v>0.457515356351868</v>
      </c>
    </row>
    <row r="31" s="45" customFormat="true" ht="12.75" hidden="false" customHeight="false" outlineLevel="0" collapsed="false">
      <c r="A31" s="14" t="s">
        <v>2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46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</row>
    <row r="35" s="51" customFormat="true" ht="6" hidden="false" customHeight="true" outlineLevel="0" collapsed="false">
      <c r="A35" s="47"/>
      <c r="B35" s="48"/>
      <c r="C35" s="49"/>
      <c r="D35" s="52"/>
      <c r="E35" s="49"/>
      <c r="F35" s="49"/>
      <c r="G35" s="49"/>
      <c r="H35" s="49"/>
      <c r="I35" s="48"/>
      <c r="J35" s="48"/>
      <c r="K35" s="48"/>
    </row>
    <row r="36" customFormat="false" ht="12.75" hidden="false" customHeight="false" outlineLevel="0" collapsed="false">
      <c r="A36" s="53" t="s">
        <v>29</v>
      </c>
      <c r="B36" s="54"/>
      <c r="C36" s="54" t="s">
        <v>30</v>
      </c>
      <c r="F36" s="54"/>
      <c r="G36" s="54"/>
      <c r="H36" s="54"/>
      <c r="I36" s="54"/>
      <c r="J36" s="54"/>
      <c r="K36" s="54"/>
    </row>
    <row r="37" customFormat="false" ht="6" hidden="false" customHeight="true" outlineLevel="0" collapsed="false">
      <c r="A37" s="53"/>
      <c r="B37" s="54"/>
      <c r="C37" s="54"/>
      <c r="D37" s="54"/>
      <c r="F37" s="54"/>
      <c r="G37" s="54"/>
      <c r="H37" s="54"/>
      <c r="I37" s="54"/>
      <c r="J37" s="54"/>
      <c r="K37" s="54"/>
    </row>
    <row r="38" s="51" customFormat="true" ht="12.75" hidden="false" customHeight="false" outlineLevel="0" collapsed="false">
      <c r="A38" s="47" t="s">
        <v>31</v>
      </c>
      <c r="B38" s="48"/>
      <c r="C38" s="49" t="s">
        <v>32</v>
      </c>
      <c r="D38" s="52"/>
      <c r="E38" s="49"/>
      <c r="F38" s="49"/>
      <c r="G38" s="49"/>
      <c r="H38" s="49"/>
      <c r="I38" s="48"/>
      <c r="J38" s="48"/>
      <c r="K38" s="48"/>
    </row>
    <row r="39" s="51" customFormat="true" ht="6" hidden="false" customHeight="true" outlineLevel="0" collapsed="false">
      <c r="A39" s="47"/>
      <c r="B39" s="48"/>
      <c r="C39" s="49"/>
      <c r="D39" s="52"/>
      <c r="E39" s="49"/>
      <c r="F39" s="49"/>
      <c r="G39" s="49"/>
      <c r="H39" s="49"/>
      <c r="I39" s="48"/>
      <c r="J39" s="48"/>
      <c r="K39" s="48"/>
    </row>
    <row r="40" s="51" customFormat="true" ht="12.75" hidden="false" customHeight="false" outlineLevel="0" collapsed="false">
      <c r="A40" s="47" t="s">
        <v>33</v>
      </c>
      <c r="B40" s="48"/>
      <c r="C40" s="48" t="s">
        <v>34</v>
      </c>
      <c r="D40" s="52"/>
      <c r="E40" s="55"/>
      <c r="F40" s="48"/>
      <c r="G40" s="48"/>
      <c r="H40" s="48"/>
      <c r="I40" s="48"/>
      <c r="J40" s="48"/>
      <c r="K40" s="48"/>
    </row>
    <row r="41" s="51" customFormat="true" ht="12.75" hidden="false" customHeight="false" outlineLevel="0" collapsed="false">
      <c r="A41" s="47"/>
      <c r="B41" s="48"/>
      <c r="C41" s="48" t="s">
        <v>35</v>
      </c>
      <c r="D41" s="52"/>
      <c r="E41" s="55"/>
      <c r="F41" s="48"/>
      <c r="G41" s="48"/>
      <c r="H41" s="48"/>
      <c r="I41" s="48"/>
      <c r="J41" s="48"/>
      <c r="K41" s="48"/>
    </row>
    <row r="42" s="51" customFormat="true" ht="6" hidden="false" customHeight="true" outlineLevel="0" collapsed="false">
      <c r="A42" s="47"/>
      <c r="B42" s="48"/>
      <c r="C42" s="48"/>
      <c r="D42" s="52"/>
      <c r="E42" s="55"/>
      <c r="F42" s="48"/>
      <c r="G42" s="48"/>
      <c r="H42" s="48"/>
      <c r="I42" s="48"/>
      <c r="J42" s="48"/>
      <c r="K42" s="48"/>
    </row>
    <row r="43" s="51" customFormat="true" ht="12.75" hidden="false" customHeight="false" outlineLevel="0" collapsed="false">
      <c r="A43" s="47" t="s">
        <v>36</v>
      </c>
      <c r="B43" s="48"/>
      <c r="C43" s="48" t="s">
        <v>37</v>
      </c>
      <c r="D43" s="52"/>
      <c r="E43" s="55"/>
      <c r="F43" s="48"/>
      <c r="G43" s="48"/>
      <c r="H43" s="48"/>
      <c r="I43" s="48"/>
      <c r="J43" s="48"/>
      <c r="K43" s="48"/>
    </row>
    <row r="44" s="51" customFormat="true" ht="6" hidden="false" customHeight="true" outlineLevel="0" collapsed="false">
      <c r="A44" s="47"/>
      <c r="B44" s="48"/>
      <c r="C44" s="48"/>
      <c r="D44" s="52"/>
      <c r="E44" s="55"/>
      <c r="F44" s="48"/>
      <c r="G44" s="48"/>
      <c r="H44" s="48"/>
      <c r="I44" s="48"/>
      <c r="J44" s="48"/>
      <c r="K44" s="48"/>
    </row>
    <row r="45" s="51" customFormat="true" ht="12.75" hidden="false" customHeight="false" outlineLevel="0" collapsed="false">
      <c r="A45" s="47" t="s">
        <v>38</v>
      </c>
      <c r="B45" s="48"/>
      <c r="C45" s="48" t="s">
        <v>39</v>
      </c>
      <c r="D45" s="52"/>
      <c r="E45" s="55"/>
      <c r="F45" s="48"/>
      <c r="G45" s="48"/>
      <c r="H45" s="48"/>
      <c r="I45" s="48"/>
      <c r="J45" s="48"/>
      <c r="K45" s="48"/>
    </row>
    <row r="46" s="51" customFormat="true" ht="12.75" hidden="false" customHeight="false" outlineLevel="0" collapsed="false">
      <c r="A46" s="47"/>
      <c r="B46" s="48"/>
      <c r="C46" s="48" t="s">
        <v>40</v>
      </c>
      <c r="D46" s="52"/>
      <c r="E46" s="55"/>
      <c r="F46" s="48"/>
      <c r="G46" s="48"/>
      <c r="H46" s="48"/>
      <c r="I46" s="48"/>
      <c r="J46" s="48"/>
      <c r="K46" s="48"/>
    </row>
    <row r="47" s="51" customFormat="true" ht="12.75" hidden="false" customHeight="false" outlineLevel="0" collapsed="false">
      <c r="A47" s="47"/>
      <c r="B47" s="48"/>
      <c r="C47" s="48" t="s">
        <v>41</v>
      </c>
      <c r="D47" s="52"/>
      <c r="E47" s="55"/>
      <c r="F47" s="48"/>
      <c r="G47" s="48"/>
      <c r="H47" s="48"/>
      <c r="I47" s="48"/>
      <c r="J47" s="48"/>
      <c r="K47" s="48"/>
    </row>
    <row r="48" s="51" customFormat="true" ht="6" hidden="false" customHeight="true" outlineLevel="0" collapsed="false">
      <c r="A48" s="47"/>
      <c r="B48" s="48"/>
      <c r="C48" s="48"/>
      <c r="D48" s="52"/>
      <c r="E48" s="55"/>
      <c r="F48" s="48"/>
      <c r="G48" s="48"/>
      <c r="H48" s="48"/>
      <c r="I48" s="48"/>
      <c r="J48" s="48"/>
      <c r="K48" s="48"/>
    </row>
    <row r="49" s="51" customFormat="true" ht="12.75" hidden="false" customHeight="false" outlineLevel="0" collapsed="false">
      <c r="A49" s="47" t="s">
        <v>42</v>
      </c>
      <c r="B49" s="48"/>
      <c r="C49" s="48" t="s">
        <v>43</v>
      </c>
      <c r="D49" s="52"/>
      <c r="E49" s="55"/>
      <c r="F49" s="48"/>
      <c r="G49" s="48"/>
      <c r="H49" s="48"/>
      <c r="I49" s="48"/>
      <c r="J49" s="48"/>
      <c r="K49" s="48"/>
    </row>
    <row r="50" s="51" customFormat="true" ht="12.75" hidden="false" customHeight="false" outlineLevel="0" collapsed="false">
      <c r="A50" s="56"/>
      <c r="B50" s="48"/>
      <c r="C50" s="48" t="s">
        <v>44</v>
      </c>
      <c r="D50" s="52"/>
      <c r="E50" s="55"/>
      <c r="F50" s="48"/>
      <c r="G50" s="48"/>
      <c r="H50" s="48"/>
      <c r="I50" s="48"/>
      <c r="J50" s="48"/>
      <c r="K50" s="48"/>
    </row>
    <row r="51" customFormat="false" ht="6" hidden="false" customHeight="true" outlineLevel="0" collapsed="false"/>
    <row r="52" customFormat="false" ht="12.75" hidden="false" customHeight="false" outlineLevel="0" collapsed="false">
      <c r="A52" s="47" t="s">
        <v>45</v>
      </c>
      <c r="C52" s="45" t="s">
        <v>46</v>
      </c>
    </row>
    <row r="53" customFormat="false" ht="12.75" hidden="false" customHeight="false" outlineLevel="0" collapsed="false">
      <c r="C53" s="2" t="s">
        <v>47</v>
      </c>
    </row>
    <row r="54" customFormat="false" ht="6" hidden="false" customHeight="true" outlineLevel="0" collapsed="false">
      <c r="C54" s="57"/>
    </row>
    <row r="55" customFormat="false" ht="12.75" hidden="false" customHeight="false" outlineLevel="0" collapsed="false">
      <c r="A55" s="47" t="s">
        <v>48</v>
      </c>
      <c r="C55" s="57" t="s">
        <v>49</v>
      </c>
    </row>
    <row r="56" customFormat="false" ht="12.75" hidden="false" customHeight="false" outlineLevel="0" collapsed="false">
      <c r="C56" s="58" t="s">
        <v>50</v>
      </c>
    </row>
    <row r="59" customFormat="false" ht="12.75" hidden="false" customHeight="false" outlineLevel="0" collapsed="false">
      <c r="A59" s="59" t="s">
        <v>51</v>
      </c>
    </row>
  </sheetData>
  <mergeCells count="8">
    <mergeCell ref="A1:K1"/>
    <mergeCell ref="A2:K2"/>
    <mergeCell ref="A3:K3"/>
    <mergeCell ref="A4:K4"/>
    <mergeCell ref="A5:K5"/>
    <mergeCell ref="A8:K8"/>
    <mergeCell ref="I10:K10"/>
    <mergeCell ref="A31:K31"/>
  </mergeCells>
  <hyperlinks>
    <hyperlink ref="A4" r:id="rId1" display="www.gaming.ny.gov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41"/>
    <col collapsed="false" customWidth="true" hidden="false" outlineLevel="0" max="3" min="3" style="2" width="15.85"/>
    <col collapsed="false" customWidth="true" hidden="false" outlineLevel="0" max="4" min="4" style="2" width="15.41"/>
    <col collapsed="false" customWidth="true" hidden="false" outlineLevel="0" max="5" min="5" style="2" width="14.41"/>
    <col collapsed="false" customWidth="true" hidden="false" outlineLevel="0" max="6" min="6" style="3" width="8.28"/>
    <col collapsed="false" customWidth="true" hidden="false" outlineLevel="0" max="7" min="7" style="2" width="8.28"/>
    <col collapsed="false" customWidth="true" hidden="false" outlineLevel="0" max="8" min="8" style="2" width="1.41"/>
    <col collapsed="false" customWidth="true" hidden="false" outlineLevel="0" max="9" min="9" style="2" width="13.7"/>
    <col collapsed="false" customWidth="true" hidden="false" outlineLevel="0" max="12" min="10" style="2" width="12.99"/>
    <col collapsed="false" customWidth="true" hidden="false" outlineLevel="0" max="13" min="13" style="2" width="11.99"/>
    <col collapsed="false" customWidth="true" hidden="false" outlineLevel="0" max="14" min="14" style="4" width="12.7"/>
    <col collapsed="false" customWidth="true" hidden="false" outlineLevel="0" max="17" min="16" style="4" width="12.7"/>
    <col collapsed="false" customWidth="true" hidden="false" outlineLevel="0" max="18" min="18" style="4" width="11.7"/>
    <col collapsed="false" customWidth="true" hidden="false" outlineLevel="0" max="19" min="19" style="4" width="12.85"/>
    <col collapsed="false" customWidth="true" hidden="false" outlineLevel="0" max="20" min="20" style="4" width="13.41"/>
    <col collapsed="false" customWidth="true" hidden="false" outlineLevel="0" max="21" min="21" style="4" width="11.4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  <c r="L7" s="12"/>
      <c r="M7" s="12"/>
    </row>
    <row r="8" s="15" customFormat="true" ht="14.25" hidden="false" customHeight="true" outlineLevel="0" collapsed="false">
      <c r="A8" s="70" t="s">
        <v>80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  <c r="L9" s="12"/>
      <c r="M9" s="12"/>
      <c r="P9" s="16"/>
      <c r="Q9" s="16"/>
      <c r="R9" s="16"/>
      <c r="S9" s="16"/>
      <c r="T9" s="16"/>
      <c r="U9" s="16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7" t="s">
        <v>6</v>
      </c>
      <c r="J10" s="17"/>
      <c r="K10" s="17"/>
      <c r="L10" s="17"/>
      <c r="M10" s="17"/>
      <c r="P10" s="16"/>
      <c r="Q10" s="16"/>
      <c r="R10" s="16"/>
      <c r="S10" s="16"/>
      <c r="T10" s="16"/>
      <c r="U10" s="16"/>
    </row>
    <row r="11" s="7" customFormat="true" ht="12.75" hidden="false" customHeight="false" outlineLevel="0" collapsed="false">
      <c r="A11" s="1"/>
      <c r="B11" s="12"/>
      <c r="C11" s="18"/>
      <c r="D11" s="12"/>
      <c r="E11" s="12"/>
      <c r="F11" s="13"/>
      <c r="G11" s="12"/>
      <c r="H11" s="12"/>
      <c r="I11" s="12"/>
      <c r="J11" s="12"/>
      <c r="K11" s="12"/>
      <c r="L11" s="12"/>
      <c r="M11" s="12"/>
      <c r="P11" s="16"/>
      <c r="Q11" s="16"/>
      <c r="R11" s="16"/>
      <c r="S11" s="16"/>
      <c r="T11" s="16"/>
      <c r="U11" s="16"/>
    </row>
    <row r="12" s="21" customFormat="true" ht="12" hidden="false" customHeight="false" outlineLevel="0" collapsed="false">
      <c r="A12" s="19"/>
      <c r="B12" s="18" t="s">
        <v>7</v>
      </c>
      <c r="C12" s="18" t="s">
        <v>8</v>
      </c>
      <c r="D12" s="18" t="s">
        <v>7</v>
      </c>
      <c r="E12" s="18"/>
      <c r="F12" s="20" t="s">
        <v>9</v>
      </c>
      <c r="G12" s="18" t="s">
        <v>10</v>
      </c>
      <c r="H12" s="18"/>
      <c r="I12" s="18" t="s">
        <v>11</v>
      </c>
      <c r="J12" s="18" t="s">
        <v>13</v>
      </c>
      <c r="K12" s="18" t="s">
        <v>60</v>
      </c>
      <c r="L12" s="18" t="s">
        <v>12</v>
      </c>
      <c r="M12" s="18" t="s">
        <v>61</v>
      </c>
      <c r="P12" s="22"/>
      <c r="Q12" s="22"/>
      <c r="R12" s="22"/>
      <c r="S12" s="22"/>
      <c r="T12" s="23"/>
      <c r="U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6</v>
      </c>
      <c r="D13" s="17" t="s">
        <v>17</v>
      </c>
      <c r="E13" s="17" t="s">
        <v>18</v>
      </c>
      <c r="F13" s="25" t="s">
        <v>19</v>
      </c>
      <c r="G13" s="17" t="s">
        <v>20</v>
      </c>
      <c r="H13" s="26"/>
      <c r="I13" s="17" t="s">
        <v>21</v>
      </c>
      <c r="J13" s="17" t="s">
        <v>23</v>
      </c>
      <c r="K13" s="17" t="s">
        <v>16</v>
      </c>
      <c r="L13" s="17" t="s">
        <v>22</v>
      </c>
      <c r="M13" s="17" t="s">
        <v>62</v>
      </c>
      <c r="P13" s="22"/>
      <c r="Q13" s="22"/>
      <c r="R13" s="22"/>
      <c r="S13" s="22"/>
      <c r="T13" s="23"/>
      <c r="U13" s="23"/>
    </row>
    <row r="14" customFormat="false" ht="12.75" hidden="false" customHeight="false" outlineLevel="0" collapsed="false">
      <c r="P14" s="27"/>
      <c r="Q14" s="27"/>
      <c r="R14" s="27"/>
      <c r="S14" s="27"/>
      <c r="T14" s="27"/>
      <c r="U14" s="28"/>
    </row>
    <row r="15" customFormat="false" ht="12.75" hidden="false" customHeight="false" outlineLevel="0" collapsed="false">
      <c r="A15" s="1" t="n">
        <v>42095</v>
      </c>
      <c r="B15" s="2" t="n">
        <v>3091789603.8</v>
      </c>
      <c r="C15" s="2" t="n">
        <v>22034775.98</v>
      </c>
      <c r="D15" s="2" t="n">
        <v>2899983276.06</v>
      </c>
      <c r="E15" s="2" t="n">
        <v>169771551.76</v>
      </c>
      <c r="F15" s="3" t="n">
        <f aca="false">540407/30</f>
        <v>18013.5666666667</v>
      </c>
      <c r="G15" s="2" t="n">
        <f aca="false">E15/F15/30</f>
        <v>314.154982744487</v>
      </c>
      <c r="I15" s="2" t="n">
        <v>74835541.59</v>
      </c>
      <c r="J15" s="2" t="n">
        <v>59648220.43</v>
      </c>
      <c r="K15" s="2" t="n">
        <v>14559907.1</v>
      </c>
      <c r="L15" s="2" t="n">
        <v>16977155.21</v>
      </c>
      <c r="M15" s="2" t="n">
        <v>3750727.57</v>
      </c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1" t="n">
        <v>42125</v>
      </c>
      <c r="B16" s="2" t="n">
        <v>3184591303.5</v>
      </c>
      <c r="C16" s="2" t="n">
        <v>24321032.88</v>
      </c>
      <c r="D16" s="2" t="n">
        <v>2983989641.79</v>
      </c>
      <c r="E16" s="2" t="n">
        <v>176280628.83</v>
      </c>
      <c r="F16" s="3" t="n">
        <f aca="false">559422/31</f>
        <v>18045.8709677419</v>
      </c>
      <c r="G16" s="2" t="n">
        <f aca="false">E16/F16/31</f>
        <v>315.112077876809</v>
      </c>
      <c r="I16" s="2" t="n">
        <v>79280497.52</v>
      </c>
      <c r="J16" s="2" t="n">
        <v>61883636</v>
      </c>
      <c r="K16" s="2" t="n">
        <v>15138256.33</v>
      </c>
      <c r="L16" s="2" t="n">
        <v>17628063.04</v>
      </c>
      <c r="M16" s="2" t="n">
        <v>2350176.25</v>
      </c>
      <c r="P16" s="28"/>
      <c r="Q16" s="28"/>
      <c r="R16" s="28"/>
      <c r="S16" s="28"/>
      <c r="T16" s="28"/>
      <c r="U16" s="28"/>
    </row>
    <row r="17" customFormat="false" ht="12.75" hidden="false" customHeight="false" outlineLevel="0" collapsed="false">
      <c r="A17" s="1" t="n">
        <v>42156</v>
      </c>
      <c r="B17" s="2" t="n">
        <v>2940912411.74</v>
      </c>
      <c r="C17" s="2" t="n">
        <v>23076400.42</v>
      </c>
      <c r="D17" s="2" t="n">
        <v>2760114739.13</v>
      </c>
      <c r="E17" s="2" t="n">
        <v>157721272.19</v>
      </c>
      <c r="F17" s="3" t="n">
        <f aca="false">539452/30</f>
        <v>17981.7333333333</v>
      </c>
      <c r="G17" s="2" t="n">
        <f aca="false">E17/F17/30</f>
        <v>292.373134569897</v>
      </c>
      <c r="I17" s="2" t="n">
        <v>71280416.8</v>
      </c>
      <c r="J17" s="2" t="n">
        <v>55449849.32</v>
      </c>
      <c r="K17" s="2" t="n">
        <v>13550396.08</v>
      </c>
      <c r="L17" s="2" t="n">
        <v>15772127.39</v>
      </c>
      <c r="M17" s="2" t="n">
        <v>1668482.97</v>
      </c>
      <c r="P17" s="28"/>
      <c r="Q17" s="28"/>
      <c r="R17" s="28"/>
      <c r="S17" s="28"/>
      <c r="T17" s="28"/>
      <c r="U17" s="28"/>
    </row>
    <row r="18" customFormat="false" ht="12.75" hidden="false" customHeight="false" outlineLevel="0" collapsed="false">
      <c r="A18" s="1" t="n">
        <v>42186</v>
      </c>
      <c r="B18" s="2" t="n">
        <v>3178213576.06</v>
      </c>
      <c r="C18" s="2" t="n">
        <v>25670201.5</v>
      </c>
      <c r="D18" s="2" t="n">
        <v>2983251246.23</v>
      </c>
      <c r="E18" s="2" t="n">
        <v>169292128.33</v>
      </c>
      <c r="F18" s="3" t="n">
        <v>18119</v>
      </c>
      <c r="G18" s="2" t="n">
        <f aca="false">E18/F18/31</f>
        <v>301.398333116725</v>
      </c>
      <c r="I18" s="2" t="n">
        <v>76484818.33</v>
      </c>
      <c r="J18" s="2" t="n">
        <v>59495574.74</v>
      </c>
      <c r="K18" s="2" t="n">
        <v>14569277.55</v>
      </c>
      <c r="L18" s="2" t="n">
        <v>16929212.97</v>
      </c>
      <c r="M18" s="2" t="n">
        <v>1813244.93</v>
      </c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1" t="n">
        <v>42217</v>
      </c>
      <c r="B19" s="2" t="n">
        <v>3163276310.39</v>
      </c>
      <c r="C19" s="2" t="n">
        <v>24794216.85</v>
      </c>
      <c r="D19" s="2" t="n">
        <v>2969951326.64</v>
      </c>
      <c r="E19" s="2" t="n">
        <v>168530766.9</v>
      </c>
      <c r="F19" s="3" t="n">
        <v>18114</v>
      </c>
      <c r="G19" s="2" t="n">
        <f aca="false">E19/F19/31</f>
        <v>300.125668080651</v>
      </c>
      <c r="I19" s="2" t="n">
        <v>76612921.54</v>
      </c>
      <c r="J19" s="2" t="n">
        <v>59138250.9</v>
      </c>
      <c r="K19" s="2" t="n">
        <v>14505698.2</v>
      </c>
      <c r="L19" s="2" t="n">
        <v>16853076.73</v>
      </c>
      <c r="M19" s="2" t="n">
        <v>1420819.66</v>
      </c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1" t="n">
        <v>42248</v>
      </c>
      <c r="B20" s="2" t="n">
        <v>2965793502.36</v>
      </c>
      <c r="C20" s="2" t="n">
        <v>18489861.49</v>
      </c>
      <c r="D20" s="2" t="n">
        <v>2786617637.22</v>
      </c>
      <c r="E20" s="2" t="n">
        <v>160686003.65</v>
      </c>
      <c r="F20" s="3" t="n">
        <v>18071</v>
      </c>
      <c r="G20" s="2" t="n">
        <f aca="false">E20/F20/30</f>
        <v>296.397549757438</v>
      </c>
      <c r="I20" s="2" t="n">
        <v>73305973.85</v>
      </c>
      <c r="J20" s="2" t="n">
        <v>56551601.87</v>
      </c>
      <c r="K20" s="2" t="n">
        <v>13785855.73</v>
      </c>
      <c r="L20" s="2" t="n">
        <v>16068600.6</v>
      </c>
      <c r="M20" s="2" t="n">
        <v>973972.07</v>
      </c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1" t="n">
        <v>42278</v>
      </c>
      <c r="B21" s="2" t="n">
        <v>3114997371.91</v>
      </c>
      <c r="C21" s="2" t="n">
        <v>25030143.6</v>
      </c>
      <c r="D21" s="2" t="n">
        <v>2929062302.76</v>
      </c>
      <c r="E21" s="2" t="n">
        <v>160904925.55</v>
      </c>
      <c r="F21" s="3" t="n">
        <v>18062</v>
      </c>
      <c r="G21" s="2" t="n">
        <f aca="false">E21/F21/31</f>
        <v>287.370250767071</v>
      </c>
      <c r="I21" s="2" t="n">
        <v>73724739.54</v>
      </c>
      <c r="J21" s="2" t="n">
        <v>56586014.74</v>
      </c>
      <c r="K21" s="2" t="n">
        <v>13804334.09</v>
      </c>
      <c r="L21" s="2" t="n">
        <v>16090492.72</v>
      </c>
      <c r="M21" s="2" t="n">
        <v>699344.75</v>
      </c>
      <c r="P21" s="28"/>
      <c r="Q21" s="28"/>
      <c r="R21" s="28"/>
      <c r="S21" s="28"/>
      <c r="T21" s="28"/>
      <c r="U21" s="28"/>
    </row>
    <row r="22" customFormat="false" ht="12.75" hidden="false" customHeight="false" outlineLevel="0" collapsed="false">
      <c r="A22" s="1" t="n">
        <v>42309</v>
      </c>
      <c r="B22" s="2" t="n">
        <v>2993452903.5</v>
      </c>
      <c r="C22" s="2" t="n">
        <v>21195523.17</v>
      </c>
      <c r="D22" s="2" t="n">
        <v>2815909347.25</v>
      </c>
      <c r="E22" s="2" t="n">
        <v>156348033.08</v>
      </c>
      <c r="F22" s="3" t="n">
        <v>18011</v>
      </c>
      <c r="G22" s="2" t="n">
        <f aca="false">E22/F22/30</f>
        <v>289.356565580294</v>
      </c>
      <c r="I22" s="2" t="n">
        <v>71792292.39</v>
      </c>
      <c r="J22" s="2" t="n">
        <v>55082665.09</v>
      </c>
      <c r="K22" s="2" t="n">
        <v>13158753.06</v>
      </c>
      <c r="L22" s="2" t="n">
        <v>15634803.42</v>
      </c>
      <c r="M22" s="2" t="n">
        <v>679519.38</v>
      </c>
    </row>
    <row r="23" customFormat="false" ht="12.75" hidden="false" customHeight="false" outlineLevel="0" collapsed="false">
      <c r="A23" s="1" t="n">
        <v>42339</v>
      </c>
      <c r="B23" s="2" t="n">
        <v>3147247672.81</v>
      </c>
      <c r="C23" s="2" t="n">
        <v>20264249.3</v>
      </c>
      <c r="D23" s="2" t="n">
        <v>2962184673.52</v>
      </c>
      <c r="E23" s="2" t="n">
        <v>164798749.99</v>
      </c>
      <c r="F23" s="3" t="n">
        <v>18032</v>
      </c>
      <c r="G23" s="2" t="n">
        <f aca="false">E23/F23/31</f>
        <v>294.814147590663</v>
      </c>
      <c r="I23" s="2" t="n">
        <v>75783829.72</v>
      </c>
      <c r="J23" s="2" t="n">
        <v>58019880.61</v>
      </c>
      <c r="K23" s="2" t="n">
        <v>13821511.31</v>
      </c>
      <c r="L23" s="2" t="n">
        <v>16479875.2</v>
      </c>
      <c r="M23" s="2" t="n">
        <v>693653.57</v>
      </c>
    </row>
    <row r="24" customFormat="false" ht="12.75" hidden="false" customHeight="false" outlineLevel="0" collapsed="false">
      <c r="A24" s="1" t="n">
        <v>42370</v>
      </c>
      <c r="B24" s="2" t="n">
        <v>3018490335.59</v>
      </c>
      <c r="C24" s="2" t="n">
        <v>18492421.27</v>
      </c>
      <c r="D24" s="2" t="n">
        <v>2842980751.39</v>
      </c>
      <c r="E24" s="2" t="n">
        <v>157017162.93</v>
      </c>
      <c r="F24" s="3" t="n">
        <v>18312</v>
      </c>
      <c r="G24" s="2" t="n">
        <f aca="false">E24/F24/31</f>
        <v>276.598392962838</v>
      </c>
      <c r="I24" s="2" t="n">
        <v>72311955.51</v>
      </c>
      <c r="J24" s="2" t="n">
        <v>55174419.47</v>
      </c>
      <c r="K24" s="2" t="n">
        <v>13178958.48</v>
      </c>
      <c r="L24" s="2" t="n">
        <v>15701716.43</v>
      </c>
      <c r="M24" s="2" t="n">
        <v>650113.39</v>
      </c>
    </row>
    <row r="25" customFormat="false" ht="12.75" hidden="false" customHeight="false" outlineLevel="0" collapsed="false">
      <c r="A25" s="1" t="n">
        <v>42401</v>
      </c>
      <c r="B25" s="2" t="n">
        <v>3068771094.13</v>
      </c>
      <c r="C25" s="2" t="n">
        <v>17998953.99</v>
      </c>
      <c r="D25" s="2" t="n">
        <v>2885705473.92</v>
      </c>
      <c r="E25" s="2" t="n">
        <v>165066666.22</v>
      </c>
      <c r="F25" s="3" t="n">
        <v>18362</v>
      </c>
      <c r="G25" s="2" t="n">
        <f aca="false">E25/F25/29</f>
        <v>309.985513973761</v>
      </c>
      <c r="I25" s="2" t="n">
        <v>76372759.94</v>
      </c>
      <c r="J25" s="2" t="n">
        <v>57631161.52</v>
      </c>
      <c r="K25" s="2" t="n">
        <v>13861534.06</v>
      </c>
      <c r="L25" s="2" t="n">
        <v>16506666.75</v>
      </c>
      <c r="M25" s="2" t="n">
        <v>694544.17</v>
      </c>
    </row>
    <row r="26" customFormat="false" ht="12.75" hidden="false" customHeight="false" outlineLevel="0" collapsed="false">
      <c r="A26" s="1" t="n">
        <v>42430</v>
      </c>
      <c r="B26" s="2" t="n">
        <v>3398427933.95</v>
      </c>
      <c r="C26" s="2" t="n">
        <v>18800495.75</v>
      </c>
      <c r="D26" s="2" t="n">
        <v>3198672458.41</v>
      </c>
      <c r="E26" s="2" t="n">
        <v>180954979.79</v>
      </c>
      <c r="F26" s="3" t="n">
        <v>18446</v>
      </c>
      <c r="G26" s="2" t="n">
        <f aca="false">E26/F26/31</f>
        <v>316.451122876539</v>
      </c>
      <c r="I26" s="2" t="n">
        <v>84248351.2</v>
      </c>
      <c r="J26" s="2" t="n">
        <v>62783903.07</v>
      </c>
      <c r="K26" s="2" t="n">
        <v>15188643.52</v>
      </c>
      <c r="L26" s="2" t="n">
        <v>18095498.31</v>
      </c>
      <c r="M26" s="2" t="n">
        <v>638583.9</v>
      </c>
    </row>
    <row r="27" customFormat="false" ht="13.5" hidden="false" customHeight="false" outlineLevel="0" collapsed="false">
      <c r="A27" s="1" t="s">
        <v>24</v>
      </c>
      <c r="B27" s="78" t="n">
        <f aca="false">SUM(B15:B26)</f>
        <v>37265964019.74</v>
      </c>
      <c r="C27" s="78" t="n">
        <f aca="false">SUM(C15:C26)</f>
        <v>260168276.2</v>
      </c>
      <c r="D27" s="78" t="n">
        <f aca="false">SUM(D15:D26)</f>
        <v>35018422874.32</v>
      </c>
      <c r="E27" s="78" t="n">
        <f aca="false">SUM(E15:E26)</f>
        <v>1987372869.22</v>
      </c>
      <c r="I27" s="78" t="n">
        <f aca="false">SUM(I15:I26)</f>
        <v>906034097.93</v>
      </c>
      <c r="J27" s="78" t="n">
        <f aca="false">SUM(J15:J26)</f>
        <v>697445177.76</v>
      </c>
      <c r="K27" s="78" t="n">
        <f aca="false">SUM(K15:K26)</f>
        <v>169123125.51</v>
      </c>
      <c r="L27" s="78" t="n">
        <f aca="false">SUM(L15:L26)</f>
        <v>198737288.77</v>
      </c>
      <c r="M27" s="78" t="n">
        <f aca="false">SUM(M15:M26)</f>
        <v>16033182.61</v>
      </c>
    </row>
    <row r="28" customFormat="false" ht="10.5" hidden="false" customHeight="true" outlineLevel="0" collapsed="false">
      <c r="B28" s="41"/>
      <c r="C28" s="41"/>
      <c r="D28" s="41"/>
      <c r="E28" s="41"/>
      <c r="I28" s="41"/>
      <c r="J28" s="41"/>
      <c r="K28" s="41"/>
      <c r="L28" s="41"/>
      <c r="M28" s="41"/>
    </row>
    <row r="29" s="44" customFormat="true" ht="12.75" hidden="false" customHeight="false" outlineLevel="0" collapsed="false">
      <c r="A29" s="42"/>
      <c r="B29" s="43"/>
      <c r="C29" s="43" t="n">
        <f aca="false">C27/B27</f>
        <v>0.00698139127870642</v>
      </c>
      <c r="D29" s="43" t="n">
        <f aca="false">D27/B27</f>
        <v>0.939689172022238</v>
      </c>
      <c r="E29" s="43" t="n">
        <f aca="false">E27/B27</f>
        <v>0.0533294366990554</v>
      </c>
      <c r="I29" s="43" t="n">
        <f aca="false">I27/$E$27</f>
        <v>0.455895374221144</v>
      </c>
      <c r="J29" s="43" t="n">
        <f aca="false">J27/$E$27</f>
        <v>0.350938260535745</v>
      </c>
      <c r="K29" s="43" t="n">
        <f aca="false">K27/$E$27</f>
        <v>0.0850988398449744</v>
      </c>
      <c r="L29" s="43" t="n">
        <f aca="false">L27/$E$27</f>
        <v>0.100000000929871</v>
      </c>
      <c r="M29" s="43" t="n">
        <f aca="false">M27/$E$27</f>
        <v>0.00806752615894</v>
      </c>
    </row>
    <row r="31" s="45" customFormat="true" ht="12.75" hidden="false" customHeight="false" outlineLevel="0" collapsed="false">
      <c r="A31" s="70" t="s">
        <v>2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2.75" hidden="false" customHeight="false" outlineLevel="0" collapsed="false">
      <c r="A32" s="46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  <c r="L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  <c r="L34" s="50"/>
    </row>
    <row r="35" s="51" customFormat="true" ht="6" hidden="false" customHeight="true" outlineLevel="0" collapsed="false">
      <c r="A35" s="47"/>
      <c r="B35" s="48"/>
      <c r="C35" s="49"/>
      <c r="D35" s="52"/>
      <c r="E35" s="49"/>
      <c r="F35" s="49"/>
      <c r="G35" s="49"/>
      <c r="H35" s="49"/>
      <c r="I35" s="48"/>
      <c r="J35" s="48"/>
      <c r="K35" s="48"/>
      <c r="L35" s="48"/>
    </row>
    <row r="36" customFormat="false" ht="12.75" hidden="false" customHeight="false" outlineLevel="0" collapsed="false">
      <c r="A36" s="53" t="s">
        <v>29</v>
      </c>
      <c r="B36" s="54"/>
      <c r="C36" s="54" t="s">
        <v>30</v>
      </c>
      <c r="F36" s="54"/>
      <c r="G36" s="54"/>
      <c r="H36" s="54"/>
      <c r="I36" s="54"/>
      <c r="J36" s="54"/>
      <c r="K36" s="54"/>
      <c r="L36" s="54"/>
      <c r="M36" s="54"/>
    </row>
    <row r="37" customFormat="false" ht="6" hidden="false" customHeight="true" outlineLevel="0" collapsed="false">
      <c r="A37" s="53"/>
      <c r="B37" s="54"/>
      <c r="C37" s="54"/>
      <c r="D37" s="54"/>
      <c r="F37" s="54"/>
      <c r="G37" s="54"/>
      <c r="H37" s="54"/>
      <c r="I37" s="54"/>
      <c r="J37" s="54"/>
      <c r="K37" s="54"/>
      <c r="L37" s="54"/>
      <c r="M37" s="54"/>
    </row>
    <row r="38" s="51" customFormat="true" ht="12.75" hidden="false" customHeight="false" outlineLevel="0" collapsed="false">
      <c r="A38" s="47" t="s">
        <v>31</v>
      </c>
      <c r="B38" s="48"/>
      <c r="C38" s="49" t="s">
        <v>32</v>
      </c>
      <c r="D38" s="52"/>
      <c r="E38" s="49"/>
      <c r="F38" s="49"/>
      <c r="G38" s="49"/>
      <c r="H38" s="49"/>
      <c r="I38" s="48"/>
      <c r="J38" s="48"/>
      <c r="K38" s="48"/>
      <c r="L38" s="48"/>
    </row>
    <row r="39" s="51" customFormat="true" ht="6" hidden="false" customHeight="true" outlineLevel="0" collapsed="false">
      <c r="A39" s="47"/>
      <c r="B39" s="48"/>
      <c r="C39" s="49"/>
      <c r="D39" s="52"/>
      <c r="E39" s="49"/>
      <c r="F39" s="49"/>
      <c r="G39" s="49"/>
      <c r="H39" s="49"/>
      <c r="I39" s="48"/>
      <c r="J39" s="48"/>
      <c r="K39" s="48"/>
      <c r="L39" s="48"/>
    </row>
    <row r="40" s="51" customFormat="true" ht="12.75" hidden="false" customHeight="false" outlineLevel="0" collapsed="false">
      <c r="A40" s="47" t="s">
        <v>33</v>
      </c>
      <c r="B40" s="48"/>
      <c r="C40" s="48" t="s">
        <v>34</v>
      </c>
      <c r="D40" s="52"/>
      <c r="E40" s="55"/>
      <c r="F40" s="48"/>
      <c r="G40" s="48"/>
      <c r="H40" s="48"/>
      <c r="I40" s="48"/>
      <c r="J40" s="48"/>
      <c r="K40" s="48"/>
      <c r="L40" s="48"/>
    </row>
    <row r="41" s="51" customFormat="true" ht="12.75" hidden="false" customHeight="false" outlineLevel="0" collapsed="false">
      <c r="A41" s="47"/>
      <c r="B41" s="48"/>
      <c r="C41" s="48" t="s">
        <v>35</v>
      </c>
      <c r="D41" s="52"/>
      <c r="E41" s="55"/>
      <c r="F41" s="48"/>
      <c r="G41" s="48"/>
      <c r="H41" s="48"/>
      <c r="I41" s="48"/>
      <c r="J41" s="48"/>
      <c r="K41" s="48"/>
      <c r="L41" s="48"/>
    </row>
    <row r="42" s="51" customFormat="true" ht="6" hidden="false" customHeight="true" outlineLevel="0" collapsed="false">
      <c r="A42" s="47"/>
      <c r="B42" s="48"/>
      <c r="C42" s="48"/>
      <c r="D42" s="52"/>
      <c r="E42" s="55"/>
      <c r="F42" s="48"/>
      <c r="G42" s="48"/>
      <c r="H42" s="48"/>
      <c r="I42" s="48"/>
      <c r="J42" s="48"/>
      <c r="K42" s="48"/>
      <c r="L42" s="48"/>
    </row>
    <row r="43" s="51" customFormat="true" ht="12.75" hidden="false" customHeight="false" outlineLevel="0" collapsed="false">
      <c r="A43" s="47" t="s">
        <v>36</v>
      </c>
      <c r="B43" s="48"/>
      <c r="C43" s="48" t="s">
        <v>75</v>
      </c>
      <c r="D43" s="52"/>
      <c r="E43" s="55"/>
      <c r="F43" s="48"/>
      <c r="G43" s="48"/>
      <c r="H43" s="48"/>
      <c r="I43" s="48"/>
      <c r="J43" s="48"/>
      <c r="K43" s="48"/>
      <c r="L43" s="48"/>
    </row>
    <row r="44" s="51" customFormat="true" ht="6" hidden="false" customHeight="true" outlineLevel="0" collapsed="false">
      <c r="A44" s="47"/>
      <c r="B44" s="48"/>
      <c r="C44" s="48"/>
      <c r="D44" s="52"/>
      <c r="E44" s="55"/>
      <c r="F44" s="48"/>
      <c r="G44" s="48"/>
      <c r="H44" s="48"/>
      <c r="I44" s="48"/>
      <c r="J44" s="48"/>
      <c r="K44" s="48"/>
      <c r="L44" s="48"/>
    </row>
    <row r="45" s="51" customFormat="true" ht="12.75" hidden="false" customHeight="false" outlineLevel="0" collapsed="false">
      <c r="A45" s="47" t="s">
        <v>38</v>
      </c>
      <c r="B45" s="48"/>
      <c r="C45" s="48" t="s">
        <v>39</v>
      </c>
      <c r="D45" s="52"/>
      <c r="E45" s="55"/>
      <c r="F45" s="48"/>
      <c r="G45" s="48"/>
      <c r="H45" s="48"/>
      <c r="I45" s="48"/>
      <c r="J45" s="48"/>
      <c r="K45" s="48"/>
      <c r="L45" s="48"/>
    </row>
    <row r="46" s="51" customFormat="true" ht="12.75" hidden="false" customHeight="false" outlineLevel="0" collapsed="false">
      <c r="A46" s="47"/>
      <c r="B46" s="48"/>
      <c r="C46" s="48" t="s">
        <v>40</v>
      </c>
      <c r="D46" s="52"/>
      <c r="E46" s="55"/>
      <c r="F46" s="48"/>
      <c r="G46" s="48"/>
      <c r="H46" s="48"/>
      <c r="I46" s="48"/>
      <c r="J46" s="48"/>
      <c r="K46" s="48"/>
      <c r="L46" s="48"/>
    </row>
    <row r="47" s="51" customFormat="true" ht="12.75" hidden="false" customHeight="false" outlineLevel="0" collapsed="false">
      <c r="A47" s="47"/>
      <c r="B47" s="48"/>
      <c r="C47" s="48" t="s">
        <v>41</v>
      </c>
      <c r="D47" s="52"/>
      <c r="E47" s="55"/>
      <c r="F47" s="48"/>
      <c r="G47" s="48"/>
      <c r="H47" s="48"/>
      <c r="I47" s="48"/>
      <c r="J47" s="48"/>
      <c r="K47" s="48"/>
      <c r="L47" s="48"/>
    </row>
    <row r="48" s="51" customFormat="true" ht="6" hidden="false" customHeight="true" outlineLevel="0" collapsed="false">
      <c r="A48" s="47"/>
      <c r="B48" s="48"/>
      <c r="C48" s="48"/>
      <c r="D48" s="52"/>
      <c r="E48" s="55"/>
      <c r="F48" s="48"/>
      <c r="G48" s="48"/>
      <c r="H48" s="48"/>
      <c r="I48" s="48"/>
      <c r="J48" s="48"/>
      <c r="K48" s="48"/>
      <c r="L48" s="48"/>
    </row>
    <row r="49" s="51" customFormat="true" ht="12.75" hidden="false" customHeight="false" outlineLevel="0" collapsed="false">
      <c r="A49" s="47" t="s">
        <v>63</v>
      </c>
      <c r="B49" s="48"/>
      <c r="C49" s="48" t="s">
        <v>64</v>
      </c>
      <c r="D49" s="52"/>
      <c r="E49" s="55"/>
      <c r="F49" s="48"/>
      <c r="G49" s="48"/>
      <c r="H49" s="48"/>
      <c r="I49" s="48"/>
      <c r="J49" s="48"/>
      <c r="K49" s="48"/>
      <c r="L49" s="48"/>
    </row>
    <row r="50" s="51" customFormat="true" ht="12.75" hidden="false" customHeight="false" outlineLevel="0" collapsed="false">
      <c r="A50" s="47"/>
      <c r="B50" s="48"/>
      <c r="C50" s="48" t="s">
        <v>65</v>
      </c>
      <c r="D50" s="52"/>
      <c r="E50" s="55"/>
      <c r="F50" s="48"/>
      <c r="G50" s="48"/>
      <c r="H50" s="48"/>
      <c r="I50" s="48"/>
      <c r="J50" s="48"/>
      <c r="K50" s="48"/>
      <c r="L50" s="48"/>
    </row>
    <row r="51" s="51" customFormat="true" ht="6" hidden="false" customHeight="true" outlineLevel="0" collapsed="false">
      <c r="A51" s="47"/>
      <c r="B51" s="48"/>
      <c r="C51" s="48"/>
      <c r="D51" s="52"/>
      <c r="E51" s="55"/>
      <c r="F51" s="48"/>
      <c r="G51" s="48"/>
      <c r="H51" s="48"/>
      <c r="I51" s="48"/>
      <c r="J51" s="48"/>
      <c r="K51" s="48"/>
      <c r="L51" s="48"/>
    </row>
    <row r="52" s="51" customFormat="true" ht="12.75" hidden="false" customHeight="false" outlineLevel="0" collapsed="false">
      <c r="A52" s="47" t="s">
        <v>42</v>
      </c>
      <c r="B52" s="48"/>
      <c r="C52" s="48" t="s">
        <v>43</v>
      </c>
      <c r="D52" s="52"/>
      <c r="E52" s="55"/>
      <c r="F52" s="48"/>
      <c r="G52" s="48"/>
      <c r="H52" s="48"/>
      <c r="I52" s="48"/>
      <c r="J52" s="48"/>
      <c r="K52" s="48"/>
      <c r="L52" s="48"/>
    </row>
    <row r="53" s="51" customFormat="true" ht="12.75" hidden="false" customHeight="false" outlineLevel="0" collapsed="false">
      <c r="A53" s="56"/>
      <c r="B53" s="48"/>
      <c r="C53" s="48" t="s">
        <v>44</v>
      </c>
      <c r="D53" s="52"/>
      <c r="E53" s="55"/>
      <c r="F53" s="48"/>
      <c r="G53" s="48"/>
      <c r="H53" s="48"/>
      <c r="I53" s="48"/>
      <c r="J53" s="48"/>
      <c r="K53" s="48"/>
      <c r="L53" s="48"/>
    </row>
    <row r="54" s="51" customFormat="true" ht="6" hidden="false" customHeight="true" outlineLevel="0" collapsed="false">
      <c r="A54" s="74"/>
      <c r="B54" s="75"/>
      <c r="C54" s="75"/>
      <c r="D54" s="75"/>
      <c r="E54" s="76"/>
      <c r="F54" s="75"/>
      <c r="G54" s="75"/>
      <c r="H54" s="75"/>
      <c r="I54" s="75"/>
      <c r="J54" s="75"/>
      <c r="K54" s="75"/>
      <c r="L54" s="75"/>
    </row>
    <row r="55" s="51" customFormat="true" ht="12.75" hidden="false" customHeight="false" outlineLevel="0" collapsed="false">
      <c r="A55" s="47" t="s">
        <v>66</v>
      </c>
      <c r="B55" s="48"/>
      <c r="C55" s="48" t="s">
        <v>67</v>
      </c>
      <c r="D55" s="52"/>
      <c r="E55" s="55"/>
      <c r="F55" s="48"/>
      <c r="G55" s="48"/>
      <c r="H55" s="48"/>
      <c r="I55" s="48"/>
      <c r="J55" s="48"/>
      <c r="K55" s="48"/>
      <c r="L55" s="52"/>
    </row>
    <row r="56" s="51" customFormat="true" ht="12.75" hidden="false" customHeight="false" outlineLevel="0" collapsed="false">
      <c r="A56" s="56"/>
      <c r="B56" s="48"/>
      <c r="C56" s="48" t="s">
        <v>68</v>
      </c>
      <c r="D56" s="52"/>
      <c r="E56" s="55"/>
      <c r="F56" s="48"/>
      <c r="G56" s="48"/>
      <c r="H56" s="48"/>
      <c r="I56" s="48"/>
      <c r="J56" s="48"/>
      <c r="K56" s="48"/>
      <c r="L56" s="52"/>
    </row>
    <row r="57" s="51" customFormat="true" ht="12.75" hidden="false" customHeight="false" outlineLevel="0" collapsed="false">
      <c r="A57" s="56"/>
      <c r="B57" s="48"/>
      <c r="C57" s="48" t="s">
        <v>81</v>
      </c>
      <c r="D57" s="52"/>
      <c r="E57" s="55"/>
      <c r="F57" s="48"/>
      <c r="G57" s="48"/>
      <c r="H57" s="48"/>
      <c r="I57" s="48"/>
      <c r="J57" s="48"/>
      <c r="K57" s="48"/>
      <c r="L57" s="52"/>
    </row>
    <row r="61" customFormat="false" ht="12.75" hidden="false" customHeight="false" outlineLevel="0" collapsed="false">
      <c r="A61" s="59" t="s">
        <v>51</v>
      </c>
    </row>
  </sheetData>
  <mergeCells count="8">
    <mergeCell ref="A1:M1"/>
    <mergeCell ref="A2:M2"/>
    <mergeCell ref="A3:M3"/>
    <mergeCell ref="A4:M4"/>
    <mergeCell ref="A5:M5"/>
    <mergeCell ref="A8:M8"/>
    <mergeCell ref="I10:M10"/>
    <mergeCell ref="A31:M31"/>
  </mergeCells>
  <hyperlinks>
    <hyperlink ref="A4" r:id="rId1" display="www.gaming.ny.gov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41"/>
    <col collapsed="false" customWidth="true" hidden="false" outlineLevel="0" max="3" min="3" style="2" width="15.85"/>
    <col collapsed="false" customWidth="true" hidden="false" outlineLevel="0" max="4" min="4" style="2" width="15.41"/>
    <col collapsed="false" customWidth="true" hidden="false" outlineLevel="0" max="5" min="5" style="2" width="14.41"/>
    <col collapsed="false" customWidth="true" hidden="false" outlineLevel="0" max="6" min="6" style="3" width="8.28"/>
    <col collapsed="false" customWidth="true" hidden="false" outlineLevel="0" max="7" min="7" style="2" width="8.28"/>
    <col collapsed="false" customWidth="true" hidden="false" outlineLevel="0" max="8" min="8" style="2" width="1.41"/>
    <col collapsed="false" customWidth="true" hidden="false" outlineLevel="0" max="9" min="9" style="2" width="13.7"/>
    <col collapsed="false" customWidth="true" hidden="false" outlineLevel="0" max="12" min="10" style="2" width="12.99"/>
    <col collapsed="false" customWidth="true" hidden="false" outlineLevel="0" max="13" min="13" style="2" width="11.99"/>
    <col collapsed="false" customWidth="true" hidden="false" outlineLevel="0" max="14" min="14" style="4" width="12.7"/>
    <col collapsed="false" customWidth="true" hidden="false" outlineLevel="0" max="17" min="16" style="4" width="12.7"/>
    <col collapsed="false" customWidth="true" hidden="false" outlineLevel="0" max="18" min="18" style="4" width="11.7"/>
    <col collapsed="false" customWidth="true" hidden="false" outlineLevel="0" max="19" min="19" style="4" width="12.85"/>
    <col collapsed="false" customWidth="true" hidden="false" outlineLevel="0" max="20" min="20" style="4" width="13.41"/>
    <col collapsed="false" customWidth="true" hidden="false" outlineLevel="0" max="21" min="21" style="4" width="11.4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  <c r="L7" s="12"/>
      <c r="M7" s="12"/>
    </row>
    <row r="8" s="15" customFormat="true" ht="14.25" hidden="false" customHeight="true" outlineLevel="0" collapsed="false">
      <c r="A8" s="70" t="s">
        <v>82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  <c r="L9" s="12"/>
      <c r="M9" s="12"/>
      <c r="P9" s="16"/>
      <c r="Q9" s="16"/>
      <c r="R9" s="16"/>
      <c r="S9" s="16"/>
      <c r="T9" s="16"/>
      <c r="U9" s="16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7" t="s">
        <v>6</v>
      </c>
      <c r="J10" s="17"/>
      <c r="K10" s="17"/>
      <c r="L10" s="17"/>
      <c r="M10" s="17"/>
      <c r="P10" s="16"/>
      <c r="Q10" s="16"/>
      <c r="R10" s="16"/>
      <c r="S10" s="16"/>
      <c r="T10" s="16"/>
      <c r="U10" s="16"/>
    </row>
    <row r="11" s="7" customFormat="true" ht="12.75" hidden="false" customHeight="false" outlineLevel="0" collapsed="false">
      <c r="A11" s="1"/>
      <c r="B11" s="12"/>
      <c r="C11" s="18"/>
      <c r="D11" s="12"/>
      <c r="E11" s="12"/>
      <c r="F11" s="13"/>
      <c r="G11" s="12"/>
      <c r="H11" s="12"/>
      <c r="I11" s="12"/>
      <c r="J11" s="12"/>
      <c r="K11" s="12"/>
      <c r="L11" s="12"/>
      <c r="M11" s="12"/>
      <c r="P11" s="16"/>
      <c r="Q11" s="16"/>
      <c r="R11" s="16"/>
      <c r="S11" s="16"/>
      <c r="T11" s="16"/>
      <c r="U11" s="16"/>
    </row>
    <row r="12" s="21" customFormat="true" ht="12" hidden="false" customHeight="false" outlineLevel="0" collapsed="false">
      <c r="A12" s="19"/>
      <c r="B12" s="18" t="s">
        <v>7</v>
      </c>
      <c r="C12" s="18" t="s">
        <v>8</v>
      </c>
      <c r="D12" s="18" t="s">
        <v>7</v>
      </c>
      <c r="E12" s="18"/>
      <c r="F12" s="20" t="s">
        <v>9</v>
      </c>
      <c r="G12" s="18" t="s">
        <v>10</v>
      </c>
      <c r="H12" s="18"/>
      <c r="I12" s="18" t="s">
        <v>11</v>
      </c>
      <c r="J12" s="18" t="s">
        <v>13</v>
      </c>
      <c r="K12" s="18" t="s">
        <v>60</v>
      </c>
      <c r="L12" s="18" t="s">
        <v>12</v>
      </c>
      <c r="M12" s="18" t="s">
        <v>61</v>
      </c>
      <c r="P12" s="22"/>
      <c r="Q12" s="22"/>
      <c r="R12" s="22"/>
      <c r="S12" s="22"/>
      <c r="T12" s="23"/>
      <c r="U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6</v>
      </c>
      <c r="D13" s="17" t="s">
        <v>17</v>
      </c>
      <c r="E13" s="17" t="s">
        <v>18</v>
      </c>
      <c r="F13" s="25" t="s">
        <v>19</v>
      </c>
      <c r="G13" s="17" t="s">
        <v>20</v>
      </c>
      <c r="H13" s="26"/>
      <c r="I13" s="17" t="s">
        <v>21</v>
      </c>
      <c r="J13" s="17" t="s">
        <v>23</v>
      </c>
      <c r="K13" s="17" t="s">
        <v>16</v>
      </c>
      <c r="L13" s="17" t="s">
        <v>22</v>
      </c>
      <c r="M13" s="17" t="s">
        <v>62</v>
      </c>
      <c r="P13" s="22"/>
      <c r="Q13" s="22"/>
      <c r="R13" s="22"/>
      <c r="S13" s="22"/>
      <c r="T13" s="23"/>
      <c r="U13" s="23"/>
    </row>
    <row r="14" customFormat="false" ht="12.75" hidden="false" customHeight="false" outlineLevel="0" collapsed="false">
      <c r="P14" s="27"/>
      <c r="Q14" s="27"/>
      <c r="R14" s="27"/>
      <c r="S14" s="27"/>
      <c r="T14" s="27"/>
      <c r="U14" s="28"/>
    </row>
    <row r="15" customFormat="false" ht="12.75" hidden="false" customHeight="false" outlineLevel="0" collapsed="false">
      <c r="A15" s="1" t="n">
        <v>41730</v>
      </c>
      <c r="B15" s="2" t="n">
        <v>2820033576.19</v>
      </c>
      <c r="C15" s="2" t="n">
        <v>17209373.41</v>
      </c>
      <c r="D15" s="2" t="n">
        <v>2638157872.57</v>
      </c>
      <c r="E15" s="2" t="n">
        <v>164666330.21</v>
      </c>
      <c r="F15" s="3" t="n">
        <f aca="false">544380/30</f>
        <v>18146</v>
      </c>
      <c r="G15" s="2" t="n">
        <f aca="false">E15/F15/30</f>
        <v>302.484165858408</v>
      </c>
      <c r="I15" s="2" t="n">
        <v>72482904.94</v>
      </c>
      <c r="J15" s="2" t="n">
        <v>57938401.74</v>
      </c>
      <c r="K15" s="2" t="n">
        <v>14155251.87</v>
      </c>
      <c r="L15" s="2" t="n">
        <v>16466633.13</v>
      </c>
      <c r="M15" s="2" t="n">
        <v>3623138.8</v>
      </c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1" t="n">
        <v>41760</v>
      </c>
      <c r="B16" s="2" t="n">
        <v>2946704727.48</v>
      </c>
      <c r="C16" s="2" t="n">
        <v>18990895.83</v>
      </c>
      <c r="D16" s="2" t="n">
        <v>2755773224.01</v>
      </c>
      <c r="E16" s="2" t="n">
        <v>171940607.64</v>
      </c>
      <c r="F16" s="3" t="n">
        <f aca="false">562235/31</f>
        <v>18136.6129032258</v>
      </c>
      <c r="G16" s="2" t="n">
        <f aca="false">E16/F16/31</f>
        <v>305.816264800306</v>
      </c>
      <c r="I16" s="2" t="n">
        <v>77096680.86</v>
      </c>
      <c r="J16" s="2" t="n">
        <v>60408645.06</v>
      </c>
      <c r="K16" s="2" t="n">
        <v>14775285.56</v>
      </c>
      <c r="L16" s="2" t="n">
        <v>17194060.86</v>
      </c>
      <c r="M16" s="2" t="n">
        <v>2465935.61</v>
      </c>
      <c r="P16" s="28"/>
      <c r="Q16" s="28"/>
      <c r="R16" s="28"/>
      <c r="S16" s="28"/>
      <c r="T16" s="28"/>
      <c r="U16" s="28"/>
    </row>
    <row r="17" customFormat="false" ht="12.75" hidden="false" customHeight="false" outlineLevel="0" collapsed="false">
      <c r="A17" s="1" t="n">
        <v>41791</v>
      </c>
      <c r="B17" s="2" t="n">
        <v>2669182389.71</v>
      </c>
      <c r="C17" s="2" t="n">
        <v>16529499.14</v>
      </c>
      <c r="D17" s="2" t="n">
        <v>2499390627.64</v>
      </c>
      <c r="E17" s="2" t="n">
        <v>153262262.93</v>
      </c>
      <c r="F17" s="3" t="n">
        <f aca="false">542175/30</f>
        <v>18072.5</v>
      </c>
      <c r="G17" s="2" t="n">
        <f aca="false">E17/F17/30</f>
        <v>282.680431465855</v>
      </c>
      <c r="I17" s="2" t="n">
        <v>69237190.84</v>
      </c>
      <c r="J17" s="2" t="n">
        <v>53906571.96</v>
      </c>
      <c r="K17" s="2" t="n">
        <v>13169103.71</v>
      </c>
      <c r="L17" s="2" t="n">
        <v>15326226.47</v>
      </c>
      <c r="M17" s="2" t="n">
        <v>1623170.44</v>
      </c>
      <c r="P17" s="28"/>
      <c r="Q17" s="28"/>
      <c r="R17" s="28"/>
      <c r="S17" s="28"/>
      <c r="T17" s="28"/>
      <c r="U17" s="28"/>
    </row>
    <row r="18" customFormat="false" ht="12.75" hidden="false" customHeight="false" outlineLevel="0" collapsed="false">
      <c r="A18" s="1" t="n">
        <v>41821</v>
      </c>
      <c r="B18" s="2" t="n">
        <v>2823975455.79</v>
      </c>
      <c r="C18" s="2" t="n">
        <v>16851041.7</v>
      </c>
      <c r="D18" s="2" t="n">
        <v>2644990747.92</v>
      </c>
      <c r="E18" s="2" t="n">
        <v>162133666.17</v>
      </c>
      <c r="F18" s="3" t="n">
        <f aca="false">558339/31</f>
        <v>18010.935483871</v>
      </c>
      <c r="G18" s="2" t="n">
        <f aca="false">E18/F18/31</f>
        <v>290.385708628629</v>
      </c>
      <c r="I18" s="2" t="n">
        <v>73159050.32</v>
      </c>
      <c r="J18" s="2" t="n">
        <v>57074534.64</v>
      </c>
      <c r="K18" s="2" t="n">
        <v>13952106.41</v>
      </c>
      <c r="L18" s="2" t="n">
        <v>16213366.73</v>
      </c>
      <c r="M18" s="2" t="n">
        <v>1734608.21</v>
      </c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1" t="n">
        <v>41852</v>
      </c>
      <c r="B19" s="2" t="n">
        <v>2987932486.4</v>
      </c>
      <c r="C19" s="2" t="n">
        <v>19390773.36</v>
      </c>
      <c r="D19" s="2" t="n">
        <v>2798502559.16</v>
      </c>
      <c r="E19" s="2" t="n">
        <v>170039153.88</v>
      </c>
      <c r="F19" s="3" t="n">
        <f aca="false">558806/31</f>
        <v>18026</v>
      </c>
      <c r="G19" s="2" t="n">
        <f aca="false">E19/F19/31</f>
        <v>304.2901362548</v>
      </c>
      <c r="I19" s="2" t="n">
        <v>77186357.4</v>
      </c>
      <c r="J19" s="2" t="n">
        <v>59747830.93</v>
      </c>
      <c r="K19" s="2" t="n">
        <v>14632903.85</v>
      </c>
      <c r="L19" s="2" t="n">
        <v>17003915.52</v>
      </c>
      <c r="M19" s="2" t="n">
        <v>1468146.55</v>
      </c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1" t="n">
        <v>41883</v>
      </c>
      <c r="B20" s="2" t="n">
        <v>2695146513.15</v>
      </c>
      <c r="C20" s="2" t="n">
        <v>18384221.08</v>
      </c>
      <c r="D20" s="2" t="n">
        <v>2524722357.56</v>
      </c>
      <c r="E20" s="2" t="n">
        <v>152039934.51</v>
      </c>
      <c r="F20" s="3" t="n">
        <f aca="false">540780/30</f>
        <v>18026</v>
      </c>
      <c r="G20" s="2" t="n">
        <f aca="false">E20/F20/30</f>
        <v>281.149329690447</v>
      </c>
      <c r="I20" s="2" t="n">
        <v>69274082.22</v>
      </c>
      <c r="J20" s="2" t="n">
        <v>53525110.41</v>
      </c>
      <c r="K20" s="2" t="n">
        <v>13046181.72</v>
      </c>
      <c r="L20" s="2" t="n">
        <v>15203993.66</v>
      </c>
      <c r="M20" s="2" t="n">
        <v>990566.49</v>
      </c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1" t="n">
        <v>41913</v>
      </c>
      <c r="B21" s="2" t="n">
        <v>2908999288.04</v>
      </c>
      <c r="C21" s="2" t="n">
        <v>20698366.11</v>
      </c>
      <c r="D21" s="2" t="n">
        <v>2730077622</v>
      </c>
      <c r="E21" s="2" t="n">
        <v>158223299.93</v>
      </c>
      <c r="F21" s="3" t="n">
        <f aca="false">558806/31</f>
        <v>18026</v>
      </c>
      <c r="G21" s="2" t="n">
        <f aca="false">E21/F21/31</f>
        <v>283.14531327509</v>
      </c>
      <c r="I21" s="2" t="n">
        <v>72341758.96</v>
      </c>
      <c r="J21" s="2" t="n">
        <v>55768769.43</v>
      </c>
      <c r="K21" s="2" t="n">
        <v>13582434.09</v>
      </c>
      <c r="L21" s="2" t="n">
        <v>15822330.14</v>
      </c>
      <c r="M21" s="2" t="n">
        <v>708007.71</v>
      </c>
      <c r="P21" s="28"/>
      <c r="Q21" s="28"/>
      <c r="R21" s="28"/>
      <c r="S21" s="28"/>
      <c r="T21" s="28"/>
      <c r="U21" s="28"/>
    </row>
    <row r="22" customFormat="false" ht="12.75" hidden="false" customHeight="false" outlineLevel="0" collapsed="false">
      <c r="A22" s="1" t="n">
        <v>41944</v>
      </c>
      <c r="B22" s="2" t="n">
        <v>2826576060.58</v>
      </c>
      <c r="C22" s="2" t="n">
        <v>18670281.96</v>
      </c>
      <c r="D22" s="2" t="n">
        <v>2656358057.13</v>
      </c>
      <c r="E22" s="2" t="n">
        <v>151547721.99</v>
      </c>
      <c r="F22" s="3" t="n">
        <f aca="false">540780/30</f>
        <v>18026</v>
      </c>
      <c r="G22" s="2" t="n">
        <f aca="false">E22/F22/30</f>
        <v>280.239139742594</v>
      </c>
      <c r="I22" s="2" t="n">
        <v>69639937.82</v>
      </c>
      <c r="J22" s="2" t="n">
        <v>53422419.43</v>
      </c>
      <c r="K22" s="2" t="n">
        <v>12744467.69</v>
      </c>
      <c r="L22" s="2" t="n">
        <v>15154772.23</v>
      </c>
      <c r="M22" s="2" t="n">
        <v>586124.58</v>
      </c>
    </row>
    <row r="23" customFormat="false" ht="12.75" hidden="false" customHeight="false" outlineLevel="0" collapsed="false">
      <c r="A23" s="1" t="n">
        <v>41974</v>
      </c>
      <c r="B23" s="2" t="n">
        <v>2861909522.48</v>
      </c>
      <c r="C23" s="2" t="n">
        <v>18325363.97</v>
      </c>
      <c r="D23" s="2" t="n">
        <v>2688758422.7</v>
      </c>
      <c r="E23" s="2" t="n">
        <v>154825736.31</v>
      </c>
      <c r="F23" s="3" t="n">
        <f aca="false">558492/31</f>
        <v>18015.8709677419</v>
      </c>
      <c r="G23" s="2" t="n">
        <f aca="false">E23/F23/31</f>
        <v>277.221045798328</v>
      </c>
      <c r="I23" s="2" t="n">
        <v>71209420.63</v>
      </c>
      <c r="J23" s="2" t="n">
        <v>54504121.31</v>
      </c>
      <c r="K23" s="2" t="n">
        <v>12980221.21</v>
      </c>
      <c r="L23" s="2" t="n">
        <v>15482573.69</v>
      </c>
      <c r="M23" s="2" t="n">
        <v>649399.3</v>
      </c>
    </row>
    <row r="24" customFormat="false" ht="12.75" hidden="false" customHeight="false" outlineLevel="0" collapsed="false">
      <c r="A24" s="1" t="n">
        <v>42005</v>
      </c>
      <c r="B24" s="2" t="n">
        <v>2751291247.1</v>
      </c>
      <c r="C24" s="2" t="n">
        <v>18147366.34</v>
      </c>
      <c r="D24" s="2" t="n">
        <v>2583769027.41</v>
      </c>
      <c r="E24" s="2" t="n">
        <v>149374853.85</v>
      </c>
      <c r="F24" s="3" t="n">
        <f aca="false">559178/31</f>
        <v>18038</v>
      </c>
      <c r="G24" s="2" t="n">
        <f aca="false">E24/F24/31</f>
        <v>267.132923416157</v>
      </c>
      <c r="I24" s="2" t="n">
        <v>68654121.4</v>
      </c>
      <c r="J24" s="2" t="n">
        <v>52622356.98</v>
      </c>
      <c r="K24" s="2" t="n">
        <v>12534150.68</v>
      </c>
      <c r="L24" s="2" t="n">
        <v>14937486.46</v>
      </c>
      <c r="M24" s="2" t="n">
        <v>626738.66</v>
      </c>
    </row>
    <row r="25" customFormat="false" ht="12.75" hidden="false" customHeight="false" outlineLevel="0" collapsed="false">
      <c r="A25" s="1" t="n">
        <v>42036</v>
      </c>
      <c r="B25" s="2" t="n">
        <v>2603803048.26</v>
      </c>
      <c r="C25" s="2" t="n">
        <v>17729319.39</v>
      </c>
      <c r="D25" s="2" t="n">
        <v>2440170444.2</v>
      </c>
      <c r="E25" s="2" t="n">
        <v>145903285.17</v>
      </c>
      <c r="F25" s="3" t="n">
        <f aca="false">505064/28</f>
        <v>18038</v>
      </c>
      <c r="G25" s="2" t="n">
        <f aca="false">E25/F25/28</f>
        <v>288.880785742005</v>
      </c>
      <c r="I25" s="2" t="n">
        <v>67234960.96</v>
      </c>
      <c r="J25" s="2" t="n">
        <v>51238840.96</v>
      </c>
      <c r="K25" s="2" t="n">
        <v>12234822.42</v>
      </c>
      <c r="L25" s="2" t="n">
        <v>14590328.54</v>
      </c>
      <c r="M25" s="2" t="n">
        <v>604332.09</v>
      </c>
    </row>
    <row r="26" customFormat="false" ht="12.75" hidden="false" customHeight="false" outlineLevel="0" collapsed="false">
      <c r="A26" s="1" t="n">
        <v>42064</v>
      </c>
      <c r="B26" s="2" t="n">
        <v>3075344805.36</v>
      </c>
      <c r="C26" s="2" t="n">
        <v>20888847.96</v>
      </c>
      <c r="D26" s="2" t="n">
        <v>2883104276.15</v>
      </c>
      <c r="E26" s="2" t="n">
        <v>171351681.75</v>
      </c>
      <c r="F26" s="3" t="n">
        <f aca="false">559173/31</f>
        <v>18037.8387096774</v>
      </c>
      <c r="G26" s="2" t="n">
        <f aca="false">E26/F26/31</f>
        <v>306.437688783257</v>
      </c>
      <c r="I26" s="2" t="n">
        <v>79384493.51</v>
      </c>
      <c r="J26" s="2" t="n">
        <v>59662652.09</v>
      </c>
      <c r="K26" s="2" t="n">
        <v>14424838.53</v>
      </c>
      <c r="L26" s="2" t="n">
        <v>17135168.33</v>
      </c>
      <c r="M26" s="2" t="n">
        <v>744529.3</v>
      </c>
    </row>
    <row r="27" customFormat="false" ht="13.5" hidden="false" customHeight="false" outlineLevel="0" collapsed="false">
      <c r="A27" s="1" t="s">
        <v>24</v>
      </c>
      <c r="B27" s="78" t="n">
        <f aca="false">SUM(B15:B26)</f>
        <v>33970899120.54</v>
      </c>
      <c r="C27" s="78" t="n">
        <f aca="false">SUM(C15:C26)</f>
        <v>221815350.25</v>
      </c>
      <c r="D27" s="78" t="n">
        <f aca="false">SUM(D15:D26)</f>
        <v>31843775238.45</v>
      </c>
      <c r="E27" s="78" t="n">
        <f aca="false">SUM(E15:E26)</f>
        <v>1905308534.34</v>
      </c>
      <c r="I27" s="78" t="n">
        <f aca="false">SUM(I15:I26)</f>
        <v>866900959.86</v>
      </c>
      <c r="J27" s="78" t="n">
        <f aca="false">SUM(J15:J26)</f>
        <v>669820254.94</v>
      </c>
      <c r="K27" s="78" t="n">
        <f aca="false">SUM(K15:K26)</f>
        <v>162231767.74</v>
      </c>
      <c r="L27" s="78" t="n">
        <f aca="false">SUM(L15:L26)</f>
        <v>190530855.76</v>
      </c>
      <c r="M27" s="78" t="n">
        <f aca="false">SUM(M15:M26)</f>
        <v>15824697.74</v>
      </c>
    </row>
    <row r="28" customFormat="false" ht="10.5" hidden="false" customHeight="true" outlineLevel="0" collapsed="false">
      <c r="B28" s="41"/>
      <c r="C28" s="41"/>
      <c r="D28" s="41"/>
      <c r="E28" s="41"/>
      <c r="I28" s="41"/>
      <c r="J28" s="41"/>
      <c r="K28" s="41"/>
      <c r="L28" s="41"/>
      <c r="M28" s="41"/>
    </row>
    <row r="29" s="44" customFormat="true" ht="12.75" hidden="false" customHeight="false" outlineLevel="0" collapsed="false">
      <c r="A29" s="42"/>
      <c r="B29" s="43"/>
      <c r="C29" s="43" t="n">
        <f aca="false">C27/B27</f>
        <v>0.00652956960199745</v>
      </c>
      <c r="D29" s="43" t="n">
        <f aca="false">D27/B27</f>
        <v>0.937383939278667</v>
      </c>
      <c r="E29" s="43" t="n">
        <f aca="false">E27/B27</f>
        <v>0.0560864911929276</v>
      </c>
      <c r="I29" s="43" t="n">
        <f aca="false">I27/$E$27</f>
        <v>0.454992429958487</v>
      </c>
      <c r="J29" s="43" t="n">
        <f aca="false">J27/$E$27</f>
        <v>0.351554744477133</v>
      </c>
      <c r="K29" s="43" t="n">
        <f aca="false">K27/$E$27</f>
        <v>0.0851472424628577</v>
      </c>
      <c r="L29" s="43" t="n">
        <f aca="false">L27/$E$27</f>
        <v>0.1000000012208</v>
      </c>
      <c r="M29" s="43" t="n">
        <f aca="false">M27/$E$27</f>
        <v>0.00830558277296631</v>
      </c>
    </row>
    <row r="31" s="45" customFormat="true" ht="12.75" hidden="false" customHeight="false" outlineLevel="0" collapsed="false">
      <c r="A31" s="70" t="s">
        <v>2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2.75" hidden="false" customHeight="false" outlineLevel="0" collapsed="false">
      <c r="A32" s="46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  <c r="L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  <c r="L34" s="50"/>
    </row>
    <row r="35" s="51" customFormat="true" ht="6" hidden="false" customHeight="true" outlineLevel="0" collapsed="false">
      <c r="A35" s="47"/>
      <c r="B35" s="48"/>
      <c r="C35" s="49"/>
      <c r="D35" s="52"/>
      <c r="E35" s="49"/>
      <c r="F35" s="49"/>
      <c r="G35" s="49"/>
      <c r="H35" s="49"/>
      <c r="I35" s="48"/>
      <c r="J35" s="48"/>
      <c r="K35" s="48"/>
      <c r="L35" s="48"/>
    </row>
    <row r="36" customFormat="false" ht="12.75" hidden="false" customHeight="false" outlineLevel="0" collapsed="false">
      <c r="A36" s="53" t="s">
        <v>29</v>
      </c>
      <c r="B36" s="54"/>
      <c r="C36" s="54" t="s">
        <v>30</v>
      </c>
      <c r="F36" s="54"/>
      <c r="G36" s="54"/>
      <c r="H36" s="54"/>
      <c r="I36" s="54"/>
      <c r="J36" s="54"/>
      <c r="K36" s="54"/>
      <c r="L36" s="54"/>
      <c r="M36" s="54"/>
    </row>
    <row r="37" customFormat="false" ht="6" hidden="false" customHeight="true" outlineLevel="0" collapsed="false">
      <c r="A37" s="53"/>
      <c r="B37" s="54"/>
      <c r="C37" s="54"/>
      <c r="D37" s="54"/>
      <c r="F37" s="54"/>
      <c r="G37" s="54"/>
      <c r="H37" s="54"/>
      <c r="I37" s="54"/>
      <c r="J37" s="54"/>
      <c r="K37" s="54"/>
      <c r="L37" s="54"/>
      <c r="M37" s="54"/>
    </row>
    <row r="38" s="51" customFormat="true" ht="12.75" hidden="false" customHeight="false" outlineLevel="0" collapsed="false">
      <c r="A38" s="47" t="s">
        <v>31</v>
      </c>
      <c r="B38" s="48"/>
      <c r="C38" s="49" t="s">
        <v>32</v>
      </c>
      <c r="D38" s="52"/>
      <c r="E38" s="49"/>
      <c r="F38" s="49"/>
      <c r="G38" s="49"/>
      <c r="H38" s="49"/>
      <c r="I38" s="48"/>
      <c r="J38" s="48"/>
      <c r="K38" s="48"/>
      <c r="L38" s="48"/>
    </row>
    <row r="39" s="51" customFormat="true" ht="6" hidden="false" customHeight="true" outlineLevel="0" collapsed="false">
      <c r="A39" s="47"/>
      <c r="B39" s="48"/>
      <c r="C39" s="49"/>
      <c r="D39" s="52"/>
      <c r="E39" s="49"/>
      <c r="F39" s="49"/>
      <c r="G39" s="49"/>
      <c r="H39" s="49"/>
      <c r="I39" s="48"/>
      <c r="J39" s="48"/>
      <c r="K39" s="48"/>
      <c r="L39" s="48"/>
    </row>
    <row r="40" s="51" customFormat="true" ht="12.75" hidden="false" customHeight="false" outlineLevel="0" collapsed="false">
      <c r="A40" s="47" t="s">
        <v>33</v>
      </c>
      <c r="B40" s="48"/>
      <c r="C40" s="48" t="s">
        <v>34</v>
      </c>
      <c r="D40" s="52"/>
      <c r="E40" s="55"/>
      <c r="F40" s="48"/>
      <c r="G40" s="48"/>
      <c r="H40" s="48"/>
      <c r="I40" s="48"/>
      <c r="J40" s="48"/>
      <c r="K40" s="48"/>
      <c r="L40" s="48"/>
    </row>
    <row r="41" s="51" customFormat="true" ht="12.75" hidden="false" customHeight="false" outlineLevel="0" collapsed="false">
      <c r="A41" s="47"/>
      <c r="B41" s="48"/>
      <c r="C41" s="48" t="s">
        <v>35</v>
      </c>
      <c r="D41" s="52"/>
      <c r="E41" s="55"/>
      <c r="F41" s="48"/>
      <c r="G41" s="48"/>
      <c r="H41" s="48"/>
      <c r="I41" s="48"/>
      <c r="J41" s="48"/>
      <c r="K41" s="48"/>
      <c r="L41" s="48"/>
    </row>
    <row r="42" s="51" customFormat="true" ht="6" hidden="false" customHeight="true" outlineLevel="0" collapsed="false">
      <c r="A42" s="47"/>
      <c r="B42" s="48"/>
      <c r="C42" s="48"/>
      <c r="D42" s="52"/>
      <c r="E42" s="55"/>
      <c r="F42" s="48"/>
      <c r="G42" s="48"/>
      <c r="H42" s="48"/>
      <c r="I42" s="48"/>
      <c r="J42" s="48"/>
      <c r="K42" s="48"/>
      <c r="L42" s="48"/>
    </row>
    <row r="43" s="51" customFormat="true" ht="12.75" hidden="false" customHeight="false" outlineLevel="0" collapsed="false">
      <c r="A43" s="47" t="s">
        <v>36</v>
      </c>
      <c r="B43" s="48"/>
      <c r="C43" s="48" t="s">
        <v>75</v>
      </c>
      <c r="D43" s="52"/>
      <c r="E43" s="55"/>
      <c r="F43" s="48"/>
      <c r="G43" s="48"/>
      <c r="H43" s="48"/>
      <c r="I43" s="48"/>
      <c r="J43" s="48"/>
      <c r="K43" s="48"/>
      <c r="L43" s="48"/>
    </row>
    <row r="44" s="51" customFormat="true" ht="6" hidden="false" customHeight="true" outlineLevel="0" collapsed="false">
      <c r="A44" s="47"/>
      <c r="B44" s="48"/>
      <c r="C44" s="48"/>
      <c r="D44" s="52"/>
      <c r="E44" s="55"/>
      <c r="F44" s="48"/>
      <c r="G44" s="48"/>
      <c r="H44" s="48"/>
      <c r="I44" s="48"/>
      <c r="J44" s="48"/>
      <c r="K44" s="48"/>
      <c r="L44" s="48"/>
    </row>
    <row r="45" s="51" customFormat="true" ht="12.75" hidden="false" customHeight="false" outlineLevel="0" collapsed="false">
      <c r="A45" s="47" t="s">
        <v>38</v>
      </c>
      <c r="B45" s="48"/>
      <c r="C45" s="48" t="s">
        <v>39</v>
      </c>
      <c r="D45" s="52"/>
      <c r="E45" s="55"/>
      <c r="F45" s="48"/>
      <c r="G45" s="48"/>
      <c r="H45" s="48"/>
      <c r="I45" s="48"/>
      <c r="J45" s="48"/>
      <c r="K45" s="48"/>
      <c r="L45" s="48"/>
    </row>
    <row r="46" s="51" customFormat="true" ht="12.75" hidden="false" customHeight="false" outlineLevel="0" collapsed="false">
      <c r="A46" s="47"/>
      <c r="B46" s="48"/>
      <c r="C46" s="48" t="s">
        <v>40</v>
      </c>
      <c r="D46" s="52"/>
      <c r="E46" s="55"/>
      <c r="F46" s="48"/>
      <c r="G46" s="48"/>
      <c r="H46" s="48"/>
      <c r="I46" s="48"/>
      <c r="J46" s="48"/>
      <c r="K46" s="48"/>
      <c r="L46" s="48"/>
    </row>
    <row r="47" s="51" customFormat="true" ht="12.75" hidden="false" customHeight="false" outlineLevel="0" collapsed="false">
      <c r="A47" s="47"/>
      <c r="B47" s="48"/>
      <c r="C47" s="48" t="s">
        <v>41</v>
      </c>
      <c r="D47" s="52"/>
      <c r="E47" s="55"/>
      <c r="F47" s="48"/>
      <c r="G47" s="48"/>
      <c r="H47" s="48"/>
      <c r="I47" s="48"/>
      <c r="J47" s="48"/>
      <c r="K47" s="48"/>
      <c r="L47" s="48"/>
    </row>
    <row r="48" s="51" customFormat="true" ht="6" hidden="false" customHeight="true" outlineLevel="0" collapsed="false">
      <c r="A48" s="47"/>
      <c r="B48" s="48"/>
      <c r="C48" s="48"/>
      <c r="D48" s="52"/>
      <c r="E48" s="55"/>
      <c r="F48" s="48"/>
      <c r="G48" s="48"/>
      <c r="H48" s="48"/>
      <c r="I48" s="48"/>
      <c r="J48" s="48"/>
      <c r="K48" s="48"/>
      <c r="L48" s="48"/>
    </row>
    <row r="49" s="51" customFormat="true" ht="12.75" hidden="false" customHeight="false" outlineLevel="0" collapsed="false">
      <c r="A49" s="47" t="s">
        <v>63</v>
      </c>
      <c r="B49" s="48"/>
      <c r="C49" s="48" t="s">
        <v>64</v>
      </c>
      <c r="D49" s="52"/>
      <c r="E49" s="55"/>
      <c r="F49" s="48"/>
      <c r="G49" s="48"/>
      <c r="H49" s="48"/>
      <c r="I49" s="48"/>
      <c r="J49" s="48"/>
      <c r="K49" s="48"/>
      <c r="L49" s="48"/>
    </row>
    <row r="50" s="51" customFormat="true" ht="12.75" hidden="false" customHeight="false" outlineLevel="0" collapsed="false">
      <c r="A50" s="47"/>
      <c r="B50" s="48"/>
      <c r="C50" s="48" t="s">
        <v>65</v>
      </c>
      <c r="D50" s="52"/>
      <c r="E50" s="55"/>
      <c r="F50" s="48"/>
      <c r="G50" s="48"/>
      <c r="H50" s="48"/>
      <c r="I50" s="48"/>
      <c r="J50" s="48"/>
      <c r="K50" s="48"/>
      <c r="L50" s="48"/>
    </row>
    <row r="51" s="51" customFormat="true" ht="6" hidden="false" customHeight="true" outlineLevel="0" collapsed="false">
      <c r="A51" s="47"/>
      <c r="B51" s="48"/>
      <c r="C51" s="48"/>
      <c r="D51" s="52"/>
      <c r="E51" s="55"/>
      <c r="F51" s="48"/>
      <c r="G51" s="48"/>
      <c r="H51" s="48"/>
      <c r="I51" s="48"/>
      <c r="J51" s="48"/>
      <c r="K51" s="48"/>
      <c r="L51" s="48"/>
    </row>
    <row r="52" s="51" customFormat="true" ht="12.75" hidden="false" customHeight="false" outlineLevel="0" collapsed="false">
      <c r="A52" s="47" t="s">
        <v>42</v>
      </c>
      <c r="B52" s="48"/>
      <c r="C52" s="48" t="s">
        <v>43</v>
      </c>
      <c r="D52" s="52"/>
      <c r="E52" s="55"/>
      <c r="F52" s="48"/>
      <c r="G52" s="48"/>
      <c r="H52" s="48"/>
      <c r="I52" s="48"/>
      <c r="J52" s="48"/>
      <c r="K52" s="48"/>
      <c r="L52" s="48"/>
    </row>
    <row r="53" s="51" customFormat="true" ht="12.75" hidden="false" customHeight="false" outlineLevel="0" collapsed="false">
      <c r="A53" s="56"/>
      <c r="B53" s="48"/>
      <c r="C53" s="48" t="s">
        <v>44</v>
      </c>
      <c r="D53" s="52"/>
      <c r="E53" s="55"/>
      <c r="F53" s="48"/>
      <c r="G53" s="48"/>
      <c r="H53" s="48"/>
      <c r="I53" s="48"/>
      <c r="J53" s="48"/>
      <c r="K53" s="48"/>
      <c r="L53" s="48"/>
    </row>
    <row r="54" s="51" customFormat="true" ht="6" hidden="false" customHeight="true" outlineLevel="0" collapsed="false">
      <c r="A54" s="74"/>
      <c r="B54" s="75"/>
      <c r="C54" s="75"/>
      <c r="D54" s="75"/>
      <c r="E54" s="76"/>
      <c r="F54" s="75"/>
      <c r="G54" s="75"/>
      <c r="H54" s="75"/>
      <c r="I54" s="75"/>
      <c r="J54" s="75"/>
      <c r="K54" s="75"/>
      <c r="L54" s="75"/>
    </row>
    <row r="55" s="51" customFormat="true" ht="12.75" hidden="false" customHeight="false" outlineLevel="0" collapsed="false">
      <c r="A55" s="47" t="s">
        <v>66</v>
      </c>
      <c r="B55" s="48"/>
      <c r="C55" s="48" t="s">
        <v>67</v>
      </c>
      <c r="D55" s="52"/>
      <c r="E55" s="55"/>
      <c r="F55" s="48"/>
      <c r="G55" s="48"/>
      <c r="H55" s="48"/>
      <c r="I55" s="48"/>
      <c r="J55" s="48"/>
      <c r="K55" s="48"/>
      <c r="L55" s="52"/>
    </row>
    <row r="56" s="51" customFormat="true" ht="12.75" hidden="false" customHeight="false" outlineLevel="0" collapsed="false">
      <c r="A56" s="56"/>
      <c r="B56" s="48"/>
      <c r="C56" s="48" t="s">
        <v>68</v>
      </c>
      <c r="D56" s="52"/>
      <c r="E56" s="55"/>
      <c r="F56" s="48"/>
      <c r="G56" s="48"/>
      <c r="H56" s="48"/>
      <c r="I56" s="48"/>
      <c r="J56" s="48"/>
      <c r="K56" s="48"/>
      <c r="L56" s="52"/>
    </row>
    <row r="57" s="51" customFormat="true" ht="12.75" hidden="false" customHeight="false" outlineLevel="0" collapsed="false">
      <c r="A57" s="56"/>
      <c r="B57" s="48"/>
      <c r="C57" s="48" t="s">
        <v>81</v>
      </c>
      <c r="D57" s="52"/>
      <c r="E57" s="55"/>
      <c r="F57" s="48"/>
      <c r="G57" s="48"/>
      <c r="H57" s="48"/>
      <c r="I57" s="48"/>
      <c r="J57" s="48"/>
      <c r="K57" s="48"/>
      <c r="L57" s="52"/>
    </row>
    <row r="61" customFormat="false" ht="12.75" hidden="false" customHeight="false" outlineLevel="0" collapsed="false">
      <c r="A61" s="59" t="s">
        <v>51</v>
      </c>
    </row>
  </sheetData>
  <mergeCells count="8">
    <mergeCell ref="A1:M1"/>
    <mergeCell ref="A2:M2"/>
    <mergeCell ref="A3:M3"/>
    <mergeCell ref="A4:M4"/>
    <mergeCell ref="A5:M5"/>
    <mergeCell ref="A8:M8"/>
    <mergeCell ref="I10:M10"/>
    <mergeCell ref="A31:M31"/>
  </mergeCells>
  <hyperlinks>
    <hyperlink ref="A4" r:id="rId1" display="www.gaming.ny.gov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41"/>
    <col collapsed="false" customWidth="true" hidden="false" outlineLevel="0" max="3" min="3" style="2" width="15.85"/>
    <col collapsed="false" customWidth="true" hidden="false" outlineLevel="0" max="4" min="4" style="2" width="15.41"/>
    <col collapsed="false" customWidth="true" hidden="false" outlineLevel="0" max="5" min="5" style="2" width="14.41"/>
    <col collapsed="false" customWidth="true" hidden="false" outlineLevel="0" max="6" min="6" style="3" width="8.28"/>
    <col collapsed="false" customWidth="true" hidden="false" outlineLevel="0" max="7" min="7" style="2" width="8.28"/>
    <col collapsed="false" customWidth="true" hidden="false" outlineLevel="0" max="8" min="8" style="2" width="1.41"/>
    <col collapsed="false" customWidth="true" hidden="false" outlineLevel="0" max="9" min="9" style="2" width="13.7"/>
    <col collapsed="false" customWidth="true" hidden="false" outlineLevel="0" max="12" min="10" style="2" width="12.99"/>
    <col collapsed="false" customWidth="true" hidden="false" outlineLevel="0" max="13" min="13" style="2" width="11.99"/>
    <col collapsed="false" customWidth="true" hidden="false" outlineLevel="0" max="14" min="14" style="4" width="12.7"/>
    <col collapsed="false" customWidth="true" hidden="false" outlineLevel="0" max="17" min="16" style="4" width="12.7"/>
    <col collapsed="false" customWidth="true" hidden="false" outlineLevel="0" max="18" min="18" style="4" width="11.7"/>
    <col collapsed="false" customWidth="true" hidden="false" outlineLevel="0" max="19" min="19" style="4" width="12.85"/>
    <col collapsed="false" customWidth="true" hidden="false" outlineLevel="0" max="20" min="20" style="4" width="13.41"/>
    <col collapsed="false" customWidth="true" hidden="false" outlineLevel="0" max="21" min="21" style="4" width="11.4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  <c r="L7" s="12"/>
      <c r="M7" s="12"/>
    </row>
    <row r="8" s="15" customFormat="true" ht="14.25" hidden="false" customHeight="true" outlineLevel="0" collapsed="false">
      <c r="A8" s="70" t="s">
        <v>83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  <c r="L9" s="12"/>
      <c r="M9" s="12"/>
      <c r="P9" s="16"/>
      <c r="Q9" s="16"/>
      <c r="R9" s="16"/>
      <c r="S9" s="16"/>
      <c r="T9" s="16"/>
      <c r="U9" s="16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7" t="s">
        <v>6</v>
      </c>
      <c r="J10" s="17"/>
      <c r="K10" s="17"/>
      <c r="L10" s="17"/>
      <c r="M10" s="17"/>
      <c r="P10" s="16"/>
      <c r="Q10" s="16"/>
      <c r="R10" s="16"/>
      <c r="S10" s="16"/>
      <c r="T10" s="16"/>
      <c r="U10" s="16"/>
    </row>
    <row r="11" s="7" customFormat="true" ht="12.75" hidden="false" customHeight="false" outlineLevel="0" collapsed="false">
      <c r="A11" s="1"/>
      <c r="B11" s="12"/>
      <c r="C11" s="18"/>
      <c r="D11" s="12"/>
      <c r="E11" s="12"/>
      <c r="F11" s="13"/>
      <c r="G11" s="12"/>
      <c r="H11" s="12"/>
      <c r="I11" s="12"/>
      <c r="J11" s="12"/>
      <c r="K11" s="12"/>
      <c r="L11" s="12"/>
      <c r="M11" s="12"/>
      <c r="P11" s="16"/>
      <c r="Q11" s="16"/>
      <c r="R11" s="16"/>
      <c r="S11" s="16"/>
      <c r="T11" s="16"/>
      <c r="U11" s="16"/>
    </row>
    <row r="12" s="21" customFormat="true" ht="12" hidden="false" customHeight="false" outlineLevel="0" collapsed="false">
      <c r="A12" s="19"/>
      <c r="B12" s="18" t="s">
        <v>7</v>
      </c>
      <c r="C12" s="18" t="s">
        <v>8</v>
      </c>
      <c r="D12" s="18" t="s">
        <v>7</v>
      </c>
      <c r="E12" s="18"/>
      <c r="F12" s="20" t="s">
        <v>9</v>
      </c>
      <c r="G12" s="18" t="s">
        <v>10</v>
      </c>
      <c r="H12" s="18"/>
      <c r="I12" s="18" t="s">
        <v>11</v>
      </c>
      <c r="J12" s="18" t="s">
        <v>13</v>
      </c>
      <c r="K12" s="18" t="s">
        <v>60</v>
      </c>
      <c r="L12" s="18" t="s">
        <v>12</v>
      </c>
      <c r="M12" s="18" t="s">
        <v>61</v>
      </c>
      <c r="P12" s="22"/>
      <c r="Q12" s="22"/>
      <c r="R12" s="22"/>
      <c r="S12" s="22"/>
      <c r="T12" s="23"/>
      <c r="U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6</v>
      </c>
      <c r="D13" s="17" t="s">
        <v>17</v>
      </c>
      <c r="E13" s="17" t="s">
        <v>18</v>
      </c>
      <c r="F13" s="25" t="s">
        <v>19</v>
      </c>
      <c r="G13" s="17" t="s">
        <v>20</v>
      </c>
      <c r="H13" s="26"/>
      <c r="I13" s="17" t="s">
        <v>21</v>
      </c>
      <c r="J13" s="17" t="s">
        <v>23</v>
      </c>
      <c r="K13" s="17" t="s">
        <v>16</v>
      </c>
      <c r="L13" s="17" t="s">
        <v>22</v>
      </c>
      <c r="M13" s="17" t="s">
        <v>62</v>
      </c>
      <c r="P13" s="22"/>
      <c r="Q13" s="22"/>
      <c r="R13" s="22"/>
      <c r="S13" s="22"/>
      <c r="T13" s="23"/>
      <c r="U13" s="23"/>
    </row>
    <row r="14" customFormat="false" ht="12.75" hidden="false" customHeight="false" outlineLevel="0" collapsed="false">
      <c r="P14" s="27"/>
      <c r="Q14" s="27"/>
      <c r="R14" s="27"/>
      <c r="S14" s="27"/>
      <c r="T14" s="27"/>
      <c r="U14" s="28"/>
    </row>
    <row r="15" customFormat="false" ht="12.75" hidden="false" customHeight="false" outlineLevel="0" collapsed="false">
      <c r="A15" s="1" t="n">
        <v>41365</v>
      </c>
      <c r="B15" s="2" t="n">
        <v>2750059765.23</v>
      </c>
      <c r="C15" s="2" t="n">
        <v>16444175.23</v>
      </c>
      <c r="D15" s="2" t="n">
        <v>2565742932.3</v>
      </c>
      <c r="E15" s="2" t="n">
        <v>167872657.7</v>
      </c>
      <c r="F15" s="3" t="n">
        <f aca="false">526340/30</f>
        <v>17544.6666666667</v>
      </c>
      <c r="G15" s="2" t="n">
        <f aca="false">E15/F15/30</f>
        <v>318.943378234601</v>
      </c>
      <c r="I15" s="2" t="n">
        <v>73835137.17</v>
      </c>
      <c r="J15" s="2" t="n">
        <v>58986934.31</v>
      </c>
      <c r="K15" s="2" t="n">
        <v>14444417.81</v>
      </c>
      <c r="L15" s="2" t="n">
        <v>16787265.84</v>
      </c>
      <c r="M15" s="2" t="n">
        <v>3818902.77</v>
      </c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1" t="n">
        <v>41395</v>
      </c>
      <c r="B16" s="2" t="n">
        <v>2839428884.67</v>
      </c>
      <c r="C16" s="2" t="n">
        <v>16701415.81</v>
      </c>
      <c r="D16" s="2" t="n">
        <v>2650657800.74</v>
      </c>
      <c r="E16" s="2" t="n">
        <v>172069668.12</v>
      </c>
      <c r="F16" s="3" t="n">
        <f aca="false">526597/31</f>
        <v>16987</v>
      </c>
      <c r="G16" s="2" t="n">
        <f aca="false">E16/F16/31</f>
        <v>326.75778274468</v>
      </c>
      <c r="I16" s="2" t="n">
        <v>77267512.6</v>
      </c>
      <c r="J16" s="2" t="n">
        <v>60416437.54</v>
      </c>
      <c r="K16" s="2" t="n">
        <v>14812048.1</v>
      </c>
      <c r="L16" s="2" t="n">
        <v>17206966.92</v>
      </c>
      <c r="M16" s="2" t="n">
        <v>2366703.56</v>
      </c>
      <c r="P16" s="28"/>
      <c r="Q16" s="28"/>
      <c r="R16" s="28"/>
      <c r="S16" s="28"/>
      <c r="T16" s="28"/>
      <c r="U16" s="28"/>
    </row>
    <row r="17" customFormat="false" ht="12.75" hidden="false" customHeight="false" outlineLevel="0" collapsed="false">
      <c r="A17" s="1" t="n">
        <v>41426</v>
      </c>
      <c r="B17" s="2" t="n">
        <v>2737299181.98</v>
      </c>
      <c r="C17" s="2" t="n">
        <v>17314577.61</v>
      </c>
      <c r="D17" s="2" t="n">
        <v>2555275932.64</v>
      </c>
      <c r="E17" s="2" t="n">
        <v>164708671.73</v>
      </c>
      <c r="F17" s="3" t="n">
        <f aca="false">527783/30</f>
        <v>17592.7666666667</v>
      </c>
      <c r="G17" s="2" t="n">
        <f aca="false">E17/F17/30</f>
        <v>312.076500626204</v>
      </c>
      <c r="I17" s="2" t="n">
        <v>74333505.84</v>
      </c>
      <c r="J17" s="2" t="n">
        <v>57892283.02</v>
      </c>
      <c r="K17" s="2" t="n">
        <v>14196013.71</v>
      </c>
      <c r="L17" s="2" t="n">
        <v>16470867.28</v>
      </c>
      <c r="M17" s="2" t="n">
        <v>1816002.14</v>
      </c>
      <c r="P17" s="28"/>
      <c r="Q17" s="28"/>
      <c r="R17" s="28"/>
      <c r="S17" s="28"/>
      <c r="T17" s="28"/>
      <c r="U17" s="28"/>
    </row>
    <row r="18" customFormat="false" ht="12.75" hidden="false" customHeight="false" outlineLevel="0" collapsed="false">
      <c r="A18" s="1" t="n">
        <v>41456</v>
      </c>
      <c r="B18" s="2" t="n">
        <v>2780491340.47</v>
      </c>
      <c r="C18" s="2" t="n">
        <v>17227957.81</v>
      </c>
      <c r="D18" s="2" t="n">
        <v>2597004876.67</v>
      </c>
      <c r="E18" s="2" t="n">
        <v>166258505.99</v>
      </c>
      <c r="F18" s="3" t="n">
        <f aca="false">546096/31</f>
        <v>17616</v>
      </c>
      <c r="G18" s="2" t="n">
        <f aca="false">E18/F18/31</f>
        <v>304.449228688729</v>
      </c>
      <c r="I18" s="2" t="n">
        <v>74938361.66</v>
      </c>
      <c r="J18" s="2" t="n">
        <v>58552006.14</v>
      </c>
      <c r="K18" s="2" t="n">
        <v>14327146.55</v>
      </c>
      <c r="L18" s="2" t="n">
        <v>16625850.72</v>
      </c>
      <c r="M18" s="2" t="n">
        <v>1815141.15</v>
      </c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1" t="n">
        <v>41487</v>
      </c>
      <c r="B19" s="2" t="n">
        <v>2843259572.25</v>
      </c>
      <c r="C19" s="2" t="n">
        <v>17306509.46</v>
      </c>
      <c r="D19" s="2" t="n">
        <v>2654180606.74</v>
      </c>
      <c r="E19" s="2" t="n">
        <v>171772456.05</v>
      </c>
      <c r="F19" s="3" t="n">
        <f aca="false">545464/31</f>
        <v>17595.6129032258</v>
      </c>
      <c r="G19" s="2" t="n">
        <f aca="false">E19/F19/31</f>
        <v>314.910710972676</v>
      </c>
      <c r="I19" s="2" t="n">
        <v>77964909.46</v>
      </c>
      <c r="J19" s="2" t="n">
        <v>60317309.38</v>
      </c>
      <c r="K19" s="2" t="n">
        <v>14802968.66</v>
      </c>
      <c r="L19" s="2" t="n">
        <v>17177245.73</v>
      </c>
      <c r="M19" s="2" t="n">
        <v>1510023.03</v>
      </c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1" t="n">
        <v>41518</v>
      </c>
      <c r="B20" s="2" t="n">
        <v>2639053837.03</v>
      </c>
      <c r="C20" s="2" t="n">
        <v>17148680.72</v>
      </c>
      <c r="D20" s="2" t="n">
        <v>2466162735.39</v>
      </c>
      <c r="E20" s="2" t="n">
        <v>155742420.92</v>
      </c>
      <c r="F20" s="3" t="n">
        <f aca="false">528560/30</f>
        <v>17618.6666666667</v>
      </c>
      <c r="G20" s="2" t="n">
        <f aca="false">E20/F20/30</f>
        <v>294.65419426366</v>
      </c>
      <c r="I20" s="2" t="n">
        <v>71058297.94</v>
      </c>
      <c r="J20" s="2" t="n">
        <v>54804490.24</v>
      </c>
      <c r="K20" s="2" t="n">
        <v>13389096.99</v>
      </c>
      <c r="L20" s="2" t="n">
        <v>15574242.14</v>
      </c>
      <c r="M20" s="2" t="n">
        <v>916293.89</v>
      </c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1" t="n">
        <v>41548</v>
      </c>
      <c r="B21" s="2" t="n">
        <v>2701275248.92</v>
      </c>
      <c r="C21" s="2" t="n">
        <v>12753219.67</v>
      </c>
      <c r="D21" s="2" t="n">
        <v>2529472639.42</v>
      </c>
      <c r="E21" s="2" t="n">
        <v>159049389.83</v>
      </c>
      <c r="F21" s="3" t="n">
        <f aca="false">553412/31</f>
        <v>17852</v>
      </c>
      <c r="G21" s="2" t="n">
        <f aca="false">E21/F21/31</f>
        <v>287.397797355316</v>
      </c>
      <c r="I21" s="2" t="n">
        <v>72707066.67</v>
      </c>
      <c r="J21" s="2" t="n">
        <v>56006671.85</v>
      </c>
      <c r="K21" s="2" t="n">
        <v>13694034.7</v>
      </c>
      <c r="L21" s="2" t="n">
        <v>15904939.11</v>
      </c>
      <c r="M21" s="2" t="n">
        <v>736677.73</v>
      </c>
      <c r="P21" s="28"/>
      <c r="Q21" s="28"/>
      <c r="R21" s="28"/>
      <c r="S21" s="28"/>
      <c r="T21" s="28"/>
      <c r="U21" s="28"/>
    </row>
    <row r="22" customFormat="false" ht="12.75" hidden="false" customHeight="false" outlineLevel="0" collapsed="false">
      <c r="A22" s="1" t="n">
        <v>41579</v>
      </c>
      <c r="B22" s="2" t="n">
        <v>2601278000.63</v>
      </c>
      <c r="C22" s="2" t="n">
        <v>14176836.51</v>
      </c>
      <c r="D22" s="2" t="n">
        <v>2437840193.84</v>
      </c>
      <c r="E22" s="2" t="n">
        <v>149260970.28</v>
      </c>
      <c r="F22" s="3" t="n">
        <f aca="false">544260/30</f>
        <v>18142</v>
      </c>
      <c r="G22" s="2" t="n">
        <f aca="false">E22/F22/30</f>
        <v>274.245710285525</v>
      </c>
      <c r="I22" s="2" t="n">
        <v>68527726.29</v>
      </c>
      <c r="J22" s="2" t="n">
        <v>52516954.42</v>
      </c>
      <c r="K22" s="2" t="n">
        <v>12621820.68</v>
      </c>
      <c r="L22" s="2" t="n">
        <v>14926097.11</v>
      </c>
      <c r="M22" s="2" t="n">
        <v>668371.91</v>
      </c>
    </row>
    <row r="23" customFormat="false" ht="12.75" hidden="false" customHeight="false" outlineLevel="0" collapsed="false">
      <c r="A23" s="1" t="n">
        <v>41609</v>
      </c>
      <c r="B23" s="2" t="n">
        <v>2538739965.61</v>
      </c>
      <c r="C23" s="2" t="n">
        <v>12711659.17</v>
      </c>
      <c r="D23" s="2" t="n">
        <v>2380100247.06</v>
      </c>
      <c r="E23" s="2" t="n">
        <v>145928059.38</v>
      </c>
      <c r="F23" s="3" t="n">
        <f aca="false">562546/31</f>
        <v>18146.6451612903</v>
      </c>
      <c r="G23" s="2" t="n">
        <f aca="false">E23/F23/31</f>
        <v>259.406447437187</v>
      </c>
      <c r="I23" s="2" t="n">
        <v>67011687.19</v>
      </c>
      <c r="J23" s="2" t="n">
        <v>51429818.67</v>
      </c>
      <c r="K23" s="2" t="n">
        <v>12259676.46</v>
      </c>
      <c r="L23" s="2" t="n">
        <v>14592806.26</v>
      </c>
      <c r="M23" s="2" t="n">
        <v>634071.06</v>
      </c>
    </row>
    <row r="24" customFormat="false" ht="12.75" hidden="false" customHeight="false" outlineLevel="0" collapsed="false">
      <c r="A24" s="1" t="n">
        <v>41640</v>
      </c>
      <c r="B24" s="2" t="n">
        <v>2469019022.03</v>
      </c>
      <c r="C24" s="2" t="n">
        <v>13397332.33</v>
      </c>
      <c r="D24" s="2" t="n">
        <v>2314951829.72</v>
      </c>
      <c r="E24" s="2" t="n">
        <v>140669859.98</v>
      </c>
      <c r="F24" s="3" t="n">
        <f aca="false">562641/31</f>
        <v>18149.7096774194</v>
      </c>
      <c r="G24" s="2" t="n">
        <f aca="false">E24/F24/31</f>
        <v>250.01708012747</v>
      </c>
      <c r="I24" s="2" t="n">
        <v>64660733.48</v>
      </c>
      <c r="J24" s="2" t="n">
        <v>49495043.06</v>
      </c>
      <c r="K24" s="2" t="n">
        <v>11832500.28</v>
      </c>
      <c r="L24" s="2" t="n">
        <v>14066986.09</v>
      </c>
      <c r="M24" s="2" t="n">
        <v>614597.22</v>
      </c>
    </row>
    <row r="25" customFormat="false" ht="12.75" hidden="false" customHeight="false" outlineLevel="0" collapsed="false">
      <c r="A25" s="1" t="n">
        <v>41671</v>
      </c>
      <c r="B25" s="2" t="n">
        <v>2472231398.06</v>
      </c>
      <c r="C25" s="2" t="n">
        <v>14279972.67</v>
      </c>
      <c r="D25" s="2" t="n">
        <v>2314080894.46</v>
      </c>
      <c r="E25" s="2" t="n">
        <v>143870530.93</v>
      </c>
      <c r="F25" s="3" t="n">
        <f aca="false">507805/28</f>
        <v>18135.8928571429</v>
      </c>
      <c r="G25" s="2" t="n">
        <f aca="false">E25/F25/28</f>
        <v>283.31846068865</v>
      </c>
      <c r="I25" s="2" t="n">
        <v>66558738.02</v>
      </c>
      <c r="J25" s="2" t="n">
        <v>50279783.33</v>
      </c>
      <c r="K25" s="2" t="n">
        <v>12134077.89</v>
      </c>
      <c r="L25" s="2" t="n">
        <v>14387053.18</v>
      </c>
      <c r="M25" s="2" t="n">
        <v>510878.73</v>
      </c>
    </row>
    <row r="26" customFormat="false" ht="12.75" hidden="false" customHeight="false" outlineLevel="0" collapsed="false">
      <c r="A26" s="1" t="n">
        <v>41699</v>
      </c>
      <c r="B26" s="2" t="n">
        <v>2975919909.01</v>
      </c>
      <c r="C26" s="2" t="n">
        <v>18997874.2</v>
      </c>
      <c r="D26" s="2" t="n">
        <v>2781805418.53</v>
      </c>
      <c r="E26" s="2" t="n">
        <v>175116616.28</v>
      </c>
      <c r="F26" s="3" t="n">
        <f aca="false">562526/31</f>
        <v>18146</v>
      </c>
      <c r="G26" s="2" t="n">
        <f aca="false">E26/F26/31</f>
        <v>311.304039777717</v>
      </c>
      <c r="I26" s="2" t="n">
        <v>81332834.38</v>
      </c>
      <c r="J26" s="2" t="n">
        <v>60991551.06</v>
      </c>
      <c r="K26" s="2" t="n">
        <v>14744123.86</v>
      </c>
      <c r="L26" s="2" t="n">
        <v>17511661.7</v>
      </c>
      <c r="M26" s="2" t="n">
        <v>536445.36</v>
      </c>
    </row>
    <row r="27" customFormat="false" ht="13.5" hidden="false" customHeight="false" outlineLevel="0" collapsed="false">
      <c r="A27" s="1" t="s">
        <v>24</v>
      </c>
      <c r="B27" s="78" t="n">
        <f aca="false">SUM(B15:B26)</f>
        <v>32348056125.89</v>
      </c>
      <c r="C27" s="78" t="n">
        <f aca="false">SUM(C15:C26)</f>
        <v>188460211.19</v>
      </c>
      <c r="D27" s="78" t="n">
        <f aca="false">SUM(D15:D26)</f>
        <v>30247276107.51</v>
      </c>
      <c r="E27" s="78" t="n">
        <f aca="false">SUM(E15:E26)</f>
        <v>1912319807.19</v>
      </c>
      <c r="I27" s="78" t="n">
        <f aca="false">SUM(I15:I26)</f>
        <v>870196510.7</v>
      </c>
      <c r="J27" s="78" t="n">
        <f aca="false">SUM(J15:J26)</f>
        <v>671689283.02</v>
      </c>
      <c r="K27" s="78" t="n">
        <f aca="false">SUM(K15:K26)</f>
        <v>163257925.69</v>
      </c>
      <c r="L27" s="78" t="n">
        <f aca="false">SUM(L15:L26)</f>
        <v>191231982.08</v>
      </c>
      <c r="M27" s="78" t="n">
        <f aca="false">SUM(M15:M26)</f>
        <v>15944108.55</v>
      </c>
    </row>
    <row r="28" customFormat="false" ht="10.5" hidden="false" customHeight="true" outlineLevel="0" collapsed="false">
      <c r="B28" s="41"/>
      <c r="C28" s="41"/>
      <c r="D28" s="41"/>
      <c r="E28" s="41"/>
      <c r="I28" s="41"/>
      <c r="J28" s="41"/>
      <c r="K28" s="41"/>
      <c r="L28" s="41"/>
      <c r="M28" s="41"/>
    </row>
    <row r="29" s="44" customFormat="true" ht="12.75" hidden="false" customHeight="false" outlineLevel="0" collapsed="false">
      <c r="A29" s="42"/>
      <c r="B29" s="43"/>
      <c r="C29" s="43" t="n">
        <f aca="false">C27/B27</f>
        <v>0.00582601348459899</v>
      </c>
      <c r="D29" s="43" t="n">
        <f aca="false">D27/B27</f>
        <v>0.935056993526773</v>
      </c>
      <c r="E29" s="43" t="n">
        <f aca="false">E27/B27</f>
        <v>0.0591169929886285</v>
      </c>
      <c r="I29" s="43" t="n">
        <f aca="false">I27/$E$27</f>
        <v>0.455047585361093</v>
      </c>
      <c r="J29" s="43" t="n">
        <f aca="false">J27/$E$27</f>
        <v>0.351243176216949</v>
      </c>
      <c r="K29" s="43" t="n">
        <f aca="false">K27/$E$27</f>
        <v>0.0853716648628424</v>
      </c>
      <c r="L29" s="43" t="n">
        <f aca="false">L27/$E$27</f>
        <v>0.100000000711701</v>
      </c>
      <c r="M29" s="43" t="n">
        <f aca="false">M27/$E$27</f>
        <v>0.00833757433775085</v>
      </c>
    </row>
    <row r="31" s="45" customFormat="true" ht="12.75" hidden="false" customHeight="false" outlineLevel="0" collapsed="false">
      <c r="A31" s="70" t="s">
        <v>2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2.75" hidden="false" customHeight="false" outlineLevel="0" collapsed="false">
      <c r="A32" s="46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  <c r="L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  <c r="L34" s="50"/>
    </row>
    <row r="35" s="51" customFormat="true" ht="6" hidden="false" customHeight="true" outlineLevel="0" collapsed="false">
      <c r="A35" s="47"/>
      <c r="B35" s="48"/>
      <c r="C35" s="49"/>
      <c r="D35" s="52"/>
      <c r="E35" s="49"/>
      <c r="F35" s="49"/>
      <c r="G35" s="49"/>
      <c r="H35" s="49"/>
      <c r="I35" s="48"/>
      <c r="J35" s="48"/>
      <c r="K35" s="48"/>
      <c r="L35" s="48"/>
    </row>
    <row r="36" customFormat="false" ht="12.75" hidden="false" customHeight="false" outlineLevel="0" collapsed="false">
      <c r="A36" s="53" t="s">
        <v>29</v>
      </c>
      <c r="B36" s="54"/>
      <c r="C36" s="54" t="s">
        <v>30</v>
      </c>
      <c r="F36" s="54"/>
      <c r="G36" s="54"/>
      <c r="H36" s="54"/>
      <c r="I36" s="54"/>
      <c r="J36" s="54"/>
      <c r="K36" s="54"/>
      <c r="L36" s="54"/>
      <c r="M36" s="54"/>
    </row>
    <row r="37" customFormat="false" ht="6" hidden="false" customHeight="true" outlineLevel="0" collapsed="false">
      <c r="A37" s="53"/>
      <c r="B37" s="54"/>
      <c r="C37" s="54"/>
      <c r="D37" s="54"/>
      <c r="F37" s="54"/>
      <c r="G37" s="54"/>
      <c r="H37" s="54"/>
      <c r="I37" s="54"/>
      <c r="J37" s="54"/>
      <c r="K37" s="54"/>
      <c r="L37" s="54"/>
      <c r="M37" s="54"/>
    </row>
    <row r="38" s="51" customFormat="true" ht="12.75" hidden="false" customHeight="false" outlineLevel="0" collapsed="false">
      <c r="A38" s="47" t="s">
        <v>31</v>
      </c>
      <c r="B38" s="48"/>
      <c r="C38" s="49" t="s">
        <v>32</v>
      </c>
      <c r="D38" s="52"/>
      <c r="E38" s="49"/>
      <c r="F38" s="49"/>
      <c r="G38" s="49"/>
      <c r="H38" s="49"/>
      <c r="I38" s="48"/>
      <c r="J38" s="48"/>
      <c r="K38" s="48"/>
      <c r="L38" s="48"/>
    </row>
    <row r="39" s="51" customFormat="true" ht="6" hidden="false" customHeight="true" outlineLevel="0" collapsed="false">
      <c r="A39" s="47"/>
      <c r="B39" s="48"/>
      <c r="C39" s="49"/>
      <c r="D39" s="52"/>
      <c r="E39" s="49"/>
      <c r="F39" s="49"/>
      <c r="G39" s="49"/>
      <c r="H39" s="49"/>
      <c r="I39" s="48"/>
      <c r="J39" s="48"/>
      <c r="K39" s="48"/>
      <c r="L39" s="48"/>
    </row>
    <row r="40" s="51" customFormat="true" ht="12.75" hidden="false" customHeight="false" outlineLevel="0" collapsed="false">
      <c r="A40" s="47" t="s">
        <v>33</v>
      </c>
      <c r="B40" s="48"/>
      <c r="C40" s="48" t="s">
        <v>34</v>
      </c>
      <c r="D40" s="52"/>
      <c r="E40" s="55"/>
      <c r="F40" s="48"/>
      <c r="G40" s="48"/>
      <c r="H40" s="48"/>
      <c r="I40" s="48"/>
      <c r="J40" s="48"/>
      <c r="K40" s="48"/>
      <c r="L40" s="48"/>
    </row>
    <row r="41" s="51" customFormat="true" ht="12.75" hidden="false" customHeight="false" outlineLevel="0" collapsed="false">
      <c r="A41" s="47"/>
      <c r="B41" s="48"/>
      <c r="C41" s="48" t="s">
        <v>35</v>
      </c>
      <c r="D41" s="52"/>
      <c r="E41" s="55"/>
      <c r="F41" s="48"/>
      <c r="G41" s="48"/>
      <c r="H41" s="48"/>
      <c r="I41" s="48"/>
      <c r="J41" s="48"/>
      <c r="K41" s="48"/>
      <c r="L41" s="48"/>
    </row>
    <row r="42" s="51" customFormat="true" ht="6" hidden="false" customHeight="true" outlineLevel="0" collapsed="false">
      <c r="A42" s="47"/>
      <c r="B42" s="48"/>
      <c r="C42" s="48"/>
      <c r="D42" s="52"/>
      <c r="E42" s="55"/>
      <c r="F42" s="48"/>
      <c r="G42" s="48"/>
      <c r="H42" s="48"/>
      <c r="I42" s="48"/>
      <c r="J42" s="48"/>
      <c r="K42" s="48"/>
      <c r="L42" s="48"/>
    </row>
    <row r="43" s="51" customFormat="true" ht="12.75" hidden="false" customHeight="false" outlineLevel="0" collapsed="false">
      <c r="A43" s="47" t="s">
        <v>36</v>
      </c>
      <c r="B43" s="48"/>
      <c r="C43" s="48" t="s">
        <v>75</v>
      </c>
      <c r="D43" s="52"/>
      <c r="E43" s="55"/>
      <c r="F43" s="48"/>
      <c r="G43" s="48"/>
      <c r="H43" s="48"/>
      <c r="I43" s="48"/>
      <c r="J43" s="48"/>
      <c r="K43" s="48"/>
      <c r="L43" s="48"/>
    </row>
    <row r="44" s="51" customFormat="true" ht="6" hidden="false" customHeight="true" outlineLevel="0" collapsed="false">
      <c r="A44" s="47"/>
      <c r="B44" s="48"/>
      <c r="C44" s="48"/>
      <c r="D44" s="52"/>
      <c r="E44" s="55"/>
      <c r="F44" s="48"/>
      <c r="G44" s="48"/>
      <c r="H44" s="48"/>
      <c r="I44" s="48"/>
      <c r="J44" s="48"/>
      <c r="K44" s="48"/>
      <c r="L44" s="48"/>
    </row>
    <row r="45" s="51" customFormat="true" ht="12.75" hidden="false" customHeight="false" outlineLevel="0" collapsed="false">
      <c r="A45" s="47" t="s">
        <v>38</v>
      </c>
      <c r="B45" s="48"/>
      <c r="C45" s="48" t="s">
        <v>39</v>
      </c>
      <c r="D45" s="52"/>
      <c r="E45" s="55"/>
      <c r="F45" s="48"/>
      <c r="G45" s="48"/>
      <c r="H45" s="48"/>
      <c r="I45" s="48"/>
      <c r="J45" s="48"/>
      <c r="K45" s="48"/>
      <c r="L45" s="48"/>
    </row>
    <row r="46" s="51" customFormat="true" ht="12.75" hidden="false" customHeight="false" outlineLevel="0" collapsed="false">
      <c r="A46" s="47"/>
      <c r="B46" s="48"/>
      <c r="C46" s="48" t="s">
        <v>40</v>
      </c>
      <c r="D46" s="52"/>
      <c r="E46" s="55"/>
      <c r="F46" s="48"/>
      <c r="G46" s="48"/>
      <c r="H46" s="48"/>
      <c r="I46" s="48"/>
      <c r="J46" s="48"/>
      <c r="K46" s="48"/>
      <c r="L46" s="48"/>
    </row>
    <row r="47" s="51" customFormat="true" ht="12.75" hidden="false" customHeight="false" outlineLevel="0" collapsed="false">
      <c r="A47" s="47"/>
      <c r="B47" s="48"/>
      <c r="C47" s="48" t="s">
        <v>41</v>
      </c>
      <c r="D47" s="52"/>
      <c r="E47" s="55"/>
      <c r="F47" s="48"/>
      <c r="G47" s="48"/>
      <c r="H47" s="48"/>
      <c r="I47" s="48"/>
      <c r="J47" s="48"/>
      <c r="K47" s="48"/>
      <c r="L47" s="48"/>
    </row>
    <row r="48" s="51" customFormat="true" ht="6" hidden="false" customHeight="true" outlineLevel="0" collapsed="false">
      <c r="A48" s="47"/>
      <c r="B48" s="48"/>
      <c r="C48" s="48"/>
      <c r="D48" s="52"/>
      <c r="E48" s="55"/>
      <c r="F48" s="48"/>
      <c r="G48" s="48"/>
      <c r="H48" s="48"/>
      <c r="I48" s="48"/>
      <c r="J48" s="48"/>
      <c r="K48" s="48"/>
      <c r="L48" s="48"/>
    </row>
    <row r="49" s="51" customFormat="true" ht="12.75" hidden="false" customHeight="false" outlineLevel="0" collapsed="false">
      <c r="A49" s="47" t="s">
        <v>63</v>
      </c>
      <c r="B49" s="48"/>
      <c r="C49" s="48" t="s">
        <v>64</v>
      </c>
      <c r="D49" s="52"/>
      <c r="E49" s="55"/>
      <c r="F49" s="48"/>
      <c r="G49" s="48"/>
      <c r="H49" s="48"/>
      <c r="I49" s="48"/>
      <c r="J49" s="48"/>
      <c r="K49" s="48"/>
      <c r="L49" s="48"/>
    </row>
    <row r="50" s="51" customFormat="true" ht="12.75" hidden="false" customHeight="false" outlineLevel="0" collapsed="false">
      <c r="A50" s="47"/>
      <c r="B50" s="48"/>
      <c r="C50" s="48" t="s">
        <v>65</v>
      </c>
      <c r="D50" s="52"/>
      <c r="E50" s="55"/>
      <c r="F50" s="48"/>
      <c r="G50" s="48"/>
      <c r="H50" s="48"/>
      <c r="I50" s="48"/>
      <c r="J50" s="48"/>
      <c r="K50" s="48"/>
      <c r="L50" s="48"/>
    </row>
    <row r="51" s="51" customFormat="true" ht="6" hidden="false" customHeight="true" outlineLevel="0" collapsed="false">
      <c r="A51" s="47"/>
      <c r="B51" s="48"/>
      <c r="C51" s="48"/>
      <c r="D51" s="52"/>
      <c r="E51" s="55"/>
      <c r="F51" s="48"/>
      <c r="G51" s="48"/>
      <c r="H51" s="48"/>
      <c r="I51" s="48"/>
      <c r="J51" s="48"/>
      <c r="K51" s="48"/>
      <c r="L51" s="48"/>
    </row>
    <row r="52" s="51" customFormat="true" ht="12.75" hidden="false" customHeight="false" outlineLevel="0" collapsed="false">
      <c r="A52" s="47" t="s">
        <v>42</v>
      </c>
      <c r="B52" s="48"/>
      <c r="C52" s="48" t="s">
        <v>43</v>
      </c>
      <c r="D52" s="52"/>
      <c r="E52" s="55"/>
      <c r="F52" s="48"/>
      <c r="G52" s="48"/>
      <c r="H52" s="48"/>
      <c r="I52" s="48"/>
      <c r="J52" s="48"/>
      <c r="K52" s="48"/>
      <c r="L52" s="48"/>
    </row>
    <row r="53" s="51" customFormat="true" ht="12.75" hidden="false" customHeight="false" outlineLevel="0" collapsed="false">
      <c r="A53" s="56"/>
      <c r="B53" s="48"/>
      <c r="C53" s="48" t="s">
        <v>44</v>
      </c>
      <c r="D53" s="52"/>
      <c r="E53" s="55"/>
      <c r="F53" s="48"/>
      <c r="G53" s="48"/>
      <c r="H53" s="48"/>
      <c r="I53" s="48"/>
      <c r="J53" s="48"/>
      <c r="K53" s="48"/>
      <c r="L53" s="48"/>
    </row>
    <row r="54" s="51" customFormat="true" ht="6" hidden="false" customHeight="true" outlineLevel="0" collapsed="false">
      <c r="A54" s="74"/>
      <c r="B54" s="75"/>
      <c r="C54" s="75"/>
      <c r="D54" s="75"/>
      <c r="E54" s="76"/>
      <c r="F54" s="75"/>
      <c r="G54" s="75"/>
      <c r="H54" s="75"/>
      <c r="I54" s="75"/>
      <c r="J54" s="75"/>
      <c r="K54" s="75"/>
      <c r="L54" s="75"/>
    </row>
    <row r="55" s="51" customFormat="true" ht="12.75" hidden="false" customHeight="false" outlineLevel="0" collapsed="false">
      <c r="A55" s="47" t="s">
        <v>66</v>
      </c>
      <c r="B55" s="48"/>
      <c r="C55" s="48" t="s">
        <v>67</v>
      </c>
      <c r="D55" s="52"/>
      <c r="E55" s="55"/>
      <c r="F55" s="48"/>
      <c r="G55" s="48"/>
      <c r="H55" s="48"/>
      <c r="I55" s="48"/>
      <c r="J55" s="48"/>
      <c r="K55" s="48"/>
      <c r="L55" s="52"/>
    </row>
    <row r="56" s="51" customFormat="true" ht="12.75" hidden="false" customHeight="false" outlineLevel="0" collapsed="false">
      <c r="A56" s="56"/>
      <c r="B56" s="48"/>
      <c r="C56" s="48" t="s">
        <v>68</v>
      </c>
      <c r="D56" s="52"/>
      <c r="E56" s="55"/>
      <c r="F56" s="48"/>
      <c r="G56" s="48"/>
      <c r="H56" s="48"/>
      <c r="I56" s="48"/>
      <c r="J56" s="48"/>
      <c r="K56" s="48"/>
      <c r="L56" s="52"/>
    </row>
    <row r="57" s="51" customFormat="true" ht="12.75" hidden="false" customHeight="false" outlineLevel="0" collapsed="false">
      <c r="A57" s="56"/>
      <c r="B57" s="48"/>
      <c r="C57" s="48" t="s">
        <v>81</v>
      </c>
      <c r="D57" s="52"/>
      <c r="E57" s="55"/>
      <c r="F57" s="48"/>
      <c r="G57" s="48"/>
      <c r="H57" s="48"/>
      <c r="I57" s="48"/>
      <c r="J57" s="48"/>
      <c r="K57" s="48"/>
      <c r="L57" s="52"/>
    </row>
    <row r="61" customFormat="false" ht="12.75" hidden="false" customHeight="false" outlineLevel="0" collapsed="false">
      <c r="A61" s="59" t="s">
        <v>51</v>
      </c>
    </row>
  </sheetData>
  <mergeCells count="8">
    <mergeCell ref="A1:M1"/>
    <mergeCell ref="A2:M2"/>
    <mergeCell ref="A3:M3"/>
    <mergeCell ref="A4:M4"/>
    <mergeCell ref="A5:M5"/>
    <mergeCell ref="A8:M8"/>
    <mergeCell ref="I10:M10"/>
    <mergeCell ref="A31:M31"/>
  </mergeCells>
  <hyperlinks>
    <hyperlink ref="A4" r:id="rId1" display="www.gaming.ny.gov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41"/>
    <col collapsed="false" customWidth="true" hidden="false" outlineLevel="0" max="3" min="3" style="2" width="15.85"/>
    <col collapsed="false" customWidth="true" hidden="false" outlineLevel="0" max="4" min="4" style="2" width="14.99"/>
    <col collapsed="false" customWidth="true" hidden="false" outlineLevel="0" max="5" min="5" style="2" width="14.41"/>
    <col collapsed="false" customWidth="true" hidden="false" outlineLevel="0" max="6" min="6" style="3" width="8.28"/>
    <col collapsed="false" customWidth="true" hidden="false" outlineLevel="0" max="7" min="7" style="2" width="8.28"/>
    <col collapsed="false" customWidth="true" hidden="false" outlineLevel="0" max="8" min="8" style="2" width="1.41"/>
    <col collapsed="false" customWidth="true" hidden="false" outlineLevel="0" max="9" min="9" style="2" width="13.7"/>
    <col collapsed="false" customWidth="true" hidden="false" outlineLevel="0" max="12" min="10" style="2" width="12.99"/>
    <col collapsed="false" customWidth="true" hidden="false" outlineLevel="0" max="13" min="13" style="2" width="11.99"/>
    <col collapsed="false" customWidth="true" hidden="false" outlineLevel="0" max="14" min="14" style="4" width="12.7"/>
    <col collapsed="false" customWidth="true" hidden="false" outlineLevel="0" max="17" min="16" style="4" width="12.7"/>
    <col collapsed="false" customWidth="true" hidden="false" outlineLevel="0" max="18" min="18" style="4" width="11.7"/>
    <col collapsed="false" customWidth="true" hidden="false" outlineLevel="0" max="19" min="19" style="4" width="12.85"/>
    <col collapsed="false" customWidth="true" hidden="false" outlineLevel="0" max="20" min="20" style="4" width="13.41"/>
    <col collapsed="false" customWidth="true" hidden="false" outlineLevel="0" max="21" min="21" style="4" width="11.4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  <c r="L7" s="12"/>
      <c r="M7" s="12"/>
    </row>
    <row r="8" s="15" customFormat="true" ht="14.25" hidden="false" customHeight="true" outlineLevel="0" collapsed="false">
      <c r="A8" s="70" t="s">
        <v>84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  <c r="L9" s="12"/>
      <c r="M9" s="12"/>
      <c r="P9" s="16"/>
      <c r="Q9" s="16"/>
      <c r="R9" s="16"/>
      <c r="S9" s="16"/>
      <c r="T9" s="16"/>
      <c r="U9" s="16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7" t="s">
        <v>6</v>
      </c>
      <c r="J10" s="17"/>
      <c r="K10" s="17"/>
      <c r="L10" s="17"/>
      <c r="M10" s="17"/>
      <c r="P10" s="16"/>
      <c r="Q10" s="16"/>
      <c r="R10" s="16"/>
      <c r="S10" s="16"/>
      <c r="T10" s="16"/>
      <c r="U10" s="16"/>
    </row>
    <row r="11" s="7" customFormat="true" ht="12.75" hidden="false" customHeight="false" outlineLevel="0" collapsed="false">
      <c r="A11" s="1"/>
      <c r="B11" s="12"/>
      <c r="C11" s="18"/>
      <c r="D11" s="12"/>
      <c r="E11" s="12"/>
      <c r="F11" s="13"/>
      <c r="G11" s="12"/>
      <c r="H11" s="12"/>
      <c r="I11" s="12"/>
      <c r="J11" s="12"/>
      <c r="K11" s="12"/>
      <c r="L11" s="12"/>
      <c r="M11" s="12"/>
      <c r="P11" s="16"/>
      <c r="Q11" s="16"/>
      <c r="R11" s="16"/>
      <c r="S11" s="16"/>
      <c r="T11" s="16"/>
      <c r="U11" s="16"/>
    </row>
    <row r="12" s="21" customFormat="true" ht="12" hidden="false" customHeight="false" outlineLevel="0" collapsed="false">
      <c r="A12" s="19"/>
      <c r="B12" s="18" t="s">
        <v>7</v>
      </c>
      <c r="C12" s="18" t="s">
        <v>8</v>
      </c>
      <c r="D12" s="18" t="s">
        <v>7</v>
      </c>
      <c r="E12" s="18"/>
      <c r="F12" s="20" t="s">
        <v>9</v>
      </c>
      <c r="G12" s="18" t="s">
        <v>10</v>
      </c>
      <c r="H12" s="18"/>
      <c r="I12" s="18" t="s">
        <v>11</v>
      </c>
      <c r="J12" s="18" t="s">
        <v>13</v>
      </c>
      <c r="K12" s="18" t="s">
        <v>60</v>
      </c>
      <c r="L12" s="18" t="s">
        <v>12</v>
      </c>
      <c r="M12" s="18" t="s">
        <v>61</v>
      </c>
      <c r="P12" s="22"/>
      <c r="Q12" s="22"/>
      <c r="R12" s="22"/>
      <c r="S12" s="22"/>
      <c r="T12" s="23"/>
      <c r="U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6</v>
      </c>
      <c r="D13" s="17" t="s">
        <v>17</v>
      </c>
      <c r="E13" s="17" t="s">
        <v>18</v>
      </c>
      <c r="F13" s="25" t="s">
        <v>19</v>
      </c>
      <c r="G13" s="17" t="s">
        <v>20</v>
      </c>
      <c r="H13" s="26"/>
      <c r="I13" s="17" t="s">
        <v>21</v>
      </c>
      <c r="J13" s="17" t="s">
        <v>23</v>
      </c>
      <c r="K13" s="17" t="s">
        <v>16</v>
      </c>
      <c r="L13" s="17" t="s">
        <v>22</v>
      </c>
      <c r="M13" s="17" t="s">
        <v>62</v>
      </c>
      <c r="P13" s="22"/>
      <c r="Q13" s="22"/>
      <c r="R13" s="22"/>
      <c r="S13" s="22"/>
      <c r="T13" s="23"/>
      <c r="U13" s="23"/>
    </row>
    <row r="14" customFormat="false" ht="12.75" hidden="false" customHeight="false" outlineLevel="0" collapsed="false">
      <c r="P14" s="27"/>
      <c r="Q14" s="27"/>
      <c r="R14" s="27"/>
      <c r="S14" s="27"/>
      <c r="T14" s="27"/>
      <c r="U14" s="28"/>
    </row>
    <row r="15" customFormat="false" ht="12.75" hidden="false" customHeight="false" outlineLevel="0" collapsed="false">
      <c r="A15" s="1" t="n">
        <v>41000</v>
      </c>
      <c r="B15" s="2" t="n">
        <v>2366464547.75</v>
      </c>
      <c r="C15" s="2" t="n">
        <v>8546160.31</v>
      </c>
      <c r="D15" s="2" t="n">
        <f aca="false">+B15-C15-E15</f>
        <v>2201504680.55</v>
      </c>
      <c r="E15" s="2" t="n">
        <v>156413706.89</v>
      </c>
      <c r="F15" s="3" t="n">
        <f aca="false">511044/30</f>
        <v>17034.8</v>
      </c>
      <c r="G15" s="2" t="n">
        <f aca="false">E15/F15/30</f>
        <v>306.067005756843</v>
      </c>
      <c r="I15" s="2" t="n">
        <v>68750310.39</v>
      </c>
      <c r="J15" s="2" t="n">
        <v>54760951.31</v>
      </c>
      <c r="K15" s="2" t="n">
        <v>13537339.39</v>
      </c>
      <c r="L15" s="2" t="n">
        <v>15641370.72</v>
      </c>
      <c r="M15" s="2" t="n">
        <v>3723735.25</v>
      </c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1" t="n">
        <v>41030</v>
      </c>
      <c r="B16" s="2" t="n">
        <v>2344915364.22</v>
      </c>
      <c r="C16" s="2" t="n">
        <v>11299523.14</v>
      </c>
      <c r="D16" s="2" t="n">
        <f aca="false">+B16-C16-E16</f>
        <v>2178972368.34</v>
      </c>
      <c r="E16" s="2" t="n">
        <v>154643472.74</v>
      </c>
      <c r="F16" s="3" t="n">
        <f aca="false">528745/31</f>
        <v>17056.2903225806</v>
      </c>
      <c r="G16" s="2" t="n">
        <f aca="false">E16/F16/31</f>
        <v>292.472690502984</v>
      </c>
      <c r="I16" s="2" t="n">
        <v>69261716</v>
      </c>
      <c r="J16" s="2" t="n">
        <v>54153775.72</v>
      </c>
      <c r="K16" s="2" t="n">
        <v>13377998.49</v>
      </c>
      <c r="L16" s="2" t="n">
        <v>15464347.42</v>
      </c>
      <c r="M16" s="2" t="n">
        <v>2385635.45</v>
      </c>
      <c r="P16" s="28"/>
      <c r="Q16" s="28"/>
      <c r="R16" s="28"/>
      <c r="S16" s="28"/>
      <c r="T16" s="28"/>
      <c r="U16" s="28"/>
    </row>
    <row r="17" customFormat="false" ht="12.75" hidden="false" customHeight="false" outlineLevel="0" collapsed="false">
      <c r="A17" s="1" t="n">
        <v>41061</v>
      </c>
      <c r="B17" s="2" t="n">
        <v>2248618137.39</v>
      </c>
      <c r="C17" s="2" t="n">
        <v>11580082.04</v>
      </c>
      <c r="D17" s="2" t="n">
        <f aca="false">+B17-C17-E17</f>
        <v>2086793378.85</v>
      </c>
      <c r="E17" s="2" t="n">
        <v>150244676.5</v>
      </c>
      <c r="F17" s="3" t="n">
        <f aca="false">515045/30</f>
        <v>17168.1666666667</v>
      </c>
      <c r="G17" s="2" t="n">
        <f aca="false">E17/F17/30</f>
        <v>291.711746546418</v>
      </c>
      <c r="I17" s="2" t="n">
        <v>67830837.01</v>
      </c>
      <c r="J17" s="2" t="n">
        <v>52583451.02</v>
      </c>
      <c r="K17" s="2" t="n">
        <v>13020669.25</v>
      </c>
      <c r="L17" s="2" t="n">
        <v>15024467.76</v>
      </c>
      <c r="M17" s="2" t="n">
        <v>1785251.64</v>
      </c>
      <c r="P17" s="28"/>
      <c r="Q17" s="28"/>
      <c r="R17" s="28"/>
      <c r="S17" s="28"/>
      <c r="T17" s="28"/>
      <c r="U17" s="28"/>
    </row>
    <row r="18" customFormat="false" ht="12.75" hidden="false" customHeight="false" outlineLevel="0" collapsed="false">
      <c r="A18" s="1" t="n">
        <v>41091</v>
      </c>
      <c r="B18" s="2" t="n">
        <v>2430183182.2</v>
      </c>
      <c r="C18" s="2" t="n">
        <v>15197952.75</v>
      </c>
      <c r="D18" s="2" t="n">
        <f aca="false">+B18-C18-E18</f>
        <v>2257217436.97</v>
      </c>
      <c r="E18" s="2" t="n">
        <v>157767792.48</v>
      </c>
      <c r="F18" s="3" t="n">
        <f aca="false">532172/31</f>
        <v>17166.8387096774</v>
      </c>
      <c r="G18" s="2" t="n">
        <f aca="false">E18/F18/31</f>
        <v>296.460152882903</v>
      </c>
      <c r="I18" s="2" t="n">
        <v>71022541.88</v>
      </c>
      <c r="J18" s="2" t="n">
        <v>55426917.74</v>
      </c>
      <c r="K18" s="2" t="n">
        <v>13675457.54</v>
      </c>
      <c r="L18" s="2" t="n">
        <v>15776779.35</v>
      </c>
      <c r="M18" s="2" t="n">
        <v>1866096.29</v>
      </c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1" t="n">
        <v>41122</v>
      </c>
      <c r="B19" s="2" t="n">
        <v>2444674265.36</v>
      </c>
      <c r="C19" s="2" t="n">
        <v>14807275.8</v>
      </c>
      <c r="D19" s="2" t="n">
        <f aca="false">+B19-C19-E19</f>
        <v>2272104065.16</v>
      </c>
      <c r="E19" s="2" t="n">
        <v>157762924.4</v>
      </c>
      <c r="F19" s="3" t="n">
        <f aca="false">532673/31</f>
        <v>17183</v>
      </c>
      <c r="G19" s="2" t="n">
        <f aca="false">E19/F19/31</f>
        <v>296.172181432136</v>
      </c>
      <c r="I19" s="2" t="n">
        <v>71567213.58</v>
      </c>
      <c r="J19" s="2" t="n">
        <v>55221331.34</v>
      </c>
      <c r="K19" s="2" t="n">
        <v>13672922.47</v>
      </c>
      <c r="L19" s="2" t="n">
        <v>15776292.59</v>
      </c>
      <c r="M19" s="2" t="n">
        <v>1525164.93</v>
      </c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1" t="n">
        <v>41153</v>
      </c>
      <c r="B20" s="2" t="n">
        <v>2336420275.17</v>
      </c>
      <c r="C20" s="2" t="n">
        <v>13057305.73</v>
      </c>
      <c r="D20" s="2" t="n">
        <f aca="false">+B20-C20-E20</f>
        <v>2172369434.3</v>
      </c>
      <c r="E20" s="2" t="n">
        <v>150993535.14</v>
      </c>
      <c r="F20" s="3" t="n">
        <f aca="false">510991/30</f>
        <v>17033.0333333333</v>
      </c>
      <c r="G20" s="2" t="n">
        <f aca="false">E20/F20/30</f>
        <v>295.49157448957</v>
      </c>
      <c r="I20" s="2" t="n">
        <v>68807810.04</v>
      </c>
      <c r="J20" s="2" t="n">
        <v>52995822.15</v>
      </c>
      <c r="K20" s="2" t="n">
        <v>13067097.77</v>
      </c>
      <c r="L20" s="2" t="n">
        <v>15099353.66</v>
      </c>
      <c r="M20" s="2" t="n">
        <v>1023451.86</v>
      </c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1" t="n">
        <v>41183</v>
      </c>
      <c r="B21" s="2" t="n">
        <v>2217382917.28</v>
      </c>
      <c r="C21" s="2" t="n">
        <v>12824125.05</v>
      </c>
      <c r="D21" s="2" t="n">
        <f aca="false">+B21-C21-E21</f>
        <v>2065690485.69</v>
      </c>
      <c r="E21" s="2" t="n">
        <v>138868306.54</v>
      </c>
      <c r="F21" s="3" t="n">
        <f aca="false">526967/31</f>
        <v>16998.935483871</v>
      </c>
      <c r="G21" s="2" t="n">
        <f aca="false">E21/F21/31</f>
        <v>263.523724521649</v>
      </c>
      <c r="I21" s="2" t="n">
        <v>63417980.72</v>
      </c>
      <c r="J21" s="2" t="n">
        <v>48779890.28</v>
      </c>
      <c r="K21" s="2" t="n">
        <v>12036557.27</v>
      </c>
      <c r="L21" s="2" t="n">
        <v>13886830.75</v>
      </c>
      <c r="M21" s="2" t="n">
        <v>747047.75</v>
      </c>
      <c r="P21" s="28"/>
      <c r="Q21" s="28"/>
      <c r="R21" s="28"/>
      <c r="S21" s="28"/>
      <c r="T21" s="28"/>
      <c r="U21" s="28"/>
    </row>
    <row r="22" customFormat="false" ht="12.75" hidden="false" customHeight="false" outlineLevel="0" collapsed="false">
      <c r="A22" s="1" t="n">
        <v>41214</v>
      </c>
      <c r="B22" s="2" t="n">
        <v>2164341093.6</v>
      </c>
      <c r="C22" s="2" t="n">
        <v>11760162.85</v>
      </c>
      <c r="D22" s="2" t="n">
        <f aca="false">+B22-C22-E22</f>
        <v>2015511107.9</v>
      </c>
      <c r="E22" s="2" t="n">
        <v>137069822.85</v>
      </c>
      <c r="F22" s="3" t="n">
        <f aca="false">515892/30</f>
        <v>17196.4</v>
      </c>
      <c r="G22" s="2" t="n">
        <f aca="false">E22/F22/30</f>
        <v>265.694802109744</v>
      </c>
      <c r="I22" s="2" t="n">
        <v>62797235.81</v>
      </c>
      <c r="J22" s="2" t="n">
        <v>48156454.82</v>
      </c>
      <c r="K22" s="2" t="n">
        <v>11681315.58</v>
      </c>
      <c r="L22" s="2" t="n">
        <v>13706982.41</v>
      </c>
      <c r="M22" s="2" t="n">
        <v>727834.53</v>
      </c>
    </row>
    <row r="23" customFormat="false" ht="12.75" hidden="false" customHeight="false" outlineLevel="0" collapsed="false">
      <c r="A23" s="1" t="n">
        <v>41244</v>
      </c>
      <c r="B23" s="2" t="n">
        <v>2406277900.13</v>
      </c>
      <c r="C23" s="2" t="n">
        <v>12128358.91</v>
      </c>
      <c r="D23" s="2" t="n">
        <f aca="false">+B23-C23-E23</f>
        <v>2245447137.1</v>
      </c>
      <c r="E23" s="2" t="n">
        <v>148702404.12</v>
      </c>
      <c r="F23" s="3" t="n">
        <f aca="false">533531/31</f>
        <v>17210.6774193548</v>
      </c>
      <c r="G23" s="2" t="n">
        <f aca="false">E23/F23/31</f>
        <v>278.713709456433</v>
      </c>
      <c r="I23" s="2" t="n">
        <v>68402986.88</v>
      </c>
      <c r="J23" s="2" t="n">
        <v>52202151.03</v>
      </c>
      <c r="K23" s="2" t="n">
        <v>12538664.89</v>
      </c>
      <c r="L23" s="2" t="n">
        <v>14870240.57</v>
      </c>
      <c r="M23" s="2" t="n">
        <v>688361.04</v>
      </c>
    </row>
    <row r="24" customFormat="false" ht="12.75" hidden="false" customHeight="false" outlineLevel="0" collapsed="false">
      <c r="A24" s="1" t="n">
        <v>41275</v>
      </c>
      <c r="B24" s="2" t="n">
        <v>2409758821.3</v>
      </c>
      <c r="C24" s="2" t="n">
        <v>13846696.37</v>
      </c>
      <c r="D24" s="2" t="n">
        <f aca="false">+B24-C24-E24</f>
        <v>2248899265.93</v>
      </c>
      <c r="E24" s="2" t="n">
        <v>147012859</v>
      </c>
      <c r="F24" s="3" t="n">
        <f aca="false">535532/31</f>
        <v>17275.2258064516</v>
      </c>
      <c r="G24" s="2" t="n">
        <f aca="false">E24/F24/31</f>
        <v>274.517412591591</v>
      </c>
      <c r="I24" s="2" t="n">
        <v>67975683.56</v>
      </c>
      <c r="J24" s="2" t="n">
        <v>51580696.61</v>
      </c>
      <c r="K24" s="2" t="n">
        <v>12257542.21</v>
      </c>
      <c r="L24" s="2" t="n">
        <v>14701285.94</v>
      </c>
      <c r="M24" s="2" t="n">
        <v>497650.23</v>
      </c>
    </row>
    <row r="25" customFormat="false" ht="12.75" hidden="false" customHeight="false" outlineLevel="0" collapsed="false">
      <c r="A25" s="1" t="n">
        <v>41306</v>
      </c>
      <c r="B25" s="2" t="n">
        <v>2383481904.85</v>
      </c>
      <c r="C25" s="2" t="n">
        <v>15546309.34</v>
      </c>
      <c r="D25" s="2" t="n">
        <f aca="false">+B25-C25-E25</f>
        <v>2221054385.85</v>
      </c>
      <c r="E25" s="2" t="n">
        <v>146881209.66</v>
      </c>
      <c r="F25" s="3" t="n">
        <f aca="false">490930/28</f>
        <v>17533.2142857143</v>
      </c>
      <c r="G25" s="2" t="n">
        <f aca="false">E25/F25/28</f>
        <v>299.189720856334</v>
      </c>
      <c r="I25" s="2" t="n">
        <v>68573029.33</v>
      </c>
      <c r="J25" s="2" t="n">
        <v>50945230.17</v>
      </c>
      <c r="K25" s="2" t="n">
        <v>12204687.15</v>
      </c>
      <c r="L25" s="2" t="n">
        <v>14688121.09</v>
      </c>
      <c r="M25" s="2" t="n">
        <v>470142.11</v>
      </c>
    </row>
    <row r="26" customFormat="false" ht="12.75" hidden="false" customHeight="false" outlineLevel="0" collapsed="false">
      <c r="A26" s="1" t="n">
        <v>41334</v>
      </c>
      <c r="B26" s="2" t="n">
        <v>2919372386.65</v>
      </c>
      <c r="C26" s="2" t="n">
        <v>17172984.12</v>
      </c>
      <c r="D26" s="2" t="n">
        <f aca="false">+B26-C26-E26</f>
        <v>2723191176.56</v>
      </c>
      <c r="E26" s="2" t="n">
        <v>179008225.97</v>
      </c>
      <c r="F26" s="3" t="n">
        <f aca="false">543825/31</f>
        <v>17542.7419354839</v>
      </c>
      <c r="G26" s="2" t="n">
        <f aca="false">E26/F26/31</f>
        <v>329.16512843286</v>
      </c>
      <c r="I26" s="2" t="n">
        <v>83513304.08</v>
      </c>
      <c r="J26" s="2" t="n">
        <v>62184850.5</v>
      </c>
      <c r="K26" s="2" t="n">
        <v>14860606.69</v>
      </c>
      <c r="L26" s="2" t="n">
        <v>17900822.7</v>
      </c>
      <c r="M26" s="2" t="n">
        <v>548642.34</v>
      </c>
    </row>
    <row r="27" customFormat="false" ht="13.5" hidden="false" customHeight="false" outlineLevel="0" collapsed="false">
      <c r="A27" s="1" t="s">
        <v>24</v>
      </c>
      <c r="B27" s="78" t="n">
        <f aca="false">SUM(B15:B26)</f>
        <v>28671890795.9</v>
      </c>
      <c r="C27" s="78" t="n">
        <f aca="false">SUM(C15:C26)</f>
        <v>157766936.41</v>
      </c>
      <c r="D27" s="78" t="n">
        <f aca="false">SUM(D15:D26)</f>
        <v>26688754923.2</v>
      </c>
      <c r="E27" s="78" t="n">
        <f aca="false">SUM(E15:E26)</f>
        <v>1825368936.29</v>
      </c>
      <c r="I27" s="78" t="n">
        <f aca="false">SUM(I15:I26)</f>
        <v>831920649.28</v>
      </c>
      <c r="J27" s="78" t="n">
        <f aca="false">SUM(J15:J26)</f>
        <v>638991522.69</v>
      </c>
      <c r="K27" s="78" t="n">
        <f aca="false">SUM(K15:K26)</f>
        <v>155930858.7</v>
      </c>
      <c r="L27" s="78" t="n">
        <f aca="false">SUM(L15:L26)</f>
        <v>182536894.96</v>
      </c>
      <c r="M27" s="78" t="n">
        <f aca="false">SUM(M15:M26)</f>
        <v>15989013.42</v>
      </c>
    </row>
    <row r="28" customFormat="false" ht="10.5" hidden="false" customHeight="true" outlineLevel="0" collapsed="false">
      <c r="B28" s="41"/>
      <c r="C28" s="41"/>
      <c r="D28" s="41"/>
      <c r="E28" s="41"/>
      <c r="I28" s="41"/>
      <c r="J28" s="41"/>
      <c r="K28" s="41"/>
      <c r="L28" s="41"/>
      <c r="M28" s="41"/>
    </row>
    <row r="29" s="44" customFormat="true" ht="12.75" hidden="false" customHeight="false" outlineLevel="0" collapsed="false">
      <c r="A29" s="42"/>
      <c r="B29" s="43"/>
      <c r="C29" s="43" t="n">
        <f aca="false">C27/B27</f>
        <v>0.00550249502319394</v>
      </c>
      <c r="D29" s="43" t="n">
        <f aca="false">D27/B27</f>
        <v>0.93083344635982</v>
      </c>
      <c r="E29" s="43" t="n">
        <f aca="false">E27/B27</f>
        <v>0.063664058616986</v>
      </c>
      <c r="I29" s="43" t="n">
        <f aca="false">I27/$E$27</f>
        <v>0.455754797148488</v>
      </c>
      <c r="J29" s="43" t="n">
        <f aca="false">J27/$E$27</f>
        <v>0.350061573847492</v>
      </c>
      <c r="K29" s="43" t="n">
        <f aca="false">K27/$E$27</f>
        <v>0.085424297302289</v>
      </c>
      <c r="L29" s="43" t="n">
        <f aca="false">L27/$E$27</f>
        <v>0.100000000729168</v>
      </c>
      <c r="M29" s="43" t="n">
        <f aca="false">M27/$E$27</f>
        <v>0.00875933248458644</v>
      </c>
    </row>
    <row r="31" s="45" customFormat="true" ht="12.75" hidden="false" customHeight="false" outlineLevel="0" collapsed="false">
      <c r="A31" s="70" t="s">
        <v>2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2.75" hidden="false" customHeight="false" outlineLevel="0" collapsed="false">
      <c r="A32" s="46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  <c r="L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  <c r="L34" s="50"/>
    </row>
    <row r="35" s="51" customFormat="true" ht="6" hidden="false" customHeight="true" outlineLevel="0" collapsed="false">
      <c r="A35" s="47"/>
      <c r="B35" s="48"/>
      <c r="C35" s="49"/>
      <c r="D35" s="52"/>
      <c r="E35" s="49"/>
      <c r="F35" s="49"/>
      <c r="G35" s="49"/>
      <c r="H35" s="49"/>
      <c r="I35" s="48"/>
      <c r="J35" s="48"/>
      <c r="K35" s="48"/>
      <c r="L35" s="48"/>
    </row>
    <row r="36" customFormat="false" ht="12.75" hidden="false" customHeight="false" outlineLevel="0" collapsed="false">
      <c r="A36" s="53" t="s">
        <v>29</v>
      </c>
      <c r="B36" s="54"/>
      <c r="C36" s="54" t="s">
        <v>30</v>
      </c>
      <c r="F36" s="54"/>
      <c r="G36" s="54"/>
      <c r="H36" s="54"/>
      <c r="I36" s="54"/>
      <c r="J36" s="54"/>
      <c r="K36" s="54"/>
      <c r="L36" s="54"/>
      <c r="M36" s="54"/>
    </row>
    <row r="37" customFormat="false" ht="6" hidden="false" customHeight="true" outlineLevel="0" collapsed="false">
      <c r="A37" s="53"/>
      <c r="B37" s="54"/>
      <c r="C37" s="54"/>
      <c r="D37" s="54"/>
      <c r="F37" s="54"/>
      <c r="G37" s="54"/>
      <c r="H37" s="54"/>
      <c r="I37" s="54"/>
      <c r="J37" s="54"/>
      <c r="K37" s="54"/>
      <c r="L37" s="54"/>
      <c r="M37" s="54"/>
    </row>
    <row r="38" s="51" customFormat="true" ht="12.75" hidden="false" customHeight="false" outlineLevel="0" collapsed="false">
      <c r="A38" s="47" t="s">
        <v>31</v>
      </c>
      <c r="B38" s="48"/>
      <c r="C38" s="49" t="s">
        <v>85</v>
      </c>
      <c r="D38" s="52"/>
      <c r="E38" s="49"/>
      <c r="F38" s="49"/>
      <c r="G38" s="49"/>
      <c r="H38" s="49"/>
      <c r="I38" s="48"/>
      <c r="J38" s="48"/>
      <c r="K38" s="48"/>
      <c r="L38" s="48"/>
    </row>
    <row r="39" s="51" customFormat="true" ht="6" hidden="false" customHeight="true" outlineLevel="0" collapsed="false">
      <c r="A39" s="47"/>
      <c r="B39" s="48"/>
      <c r="C39" s="49"/>
      <c r="D39" s="52"/>
      <c r="E39" s="49"/>
      <c r="F39" s="49"/>
      <c r="G39" s="49"/>
      <c r="H39" s="49"/>
      <c r="I39" s="48"/>
      <c r="J39" s="48"/>
      <c r="K39" s="48"/>
      <c r="L39" s="48"/>
    </row>
    <row r="40" s="51" customFormat="true" ht="12.75" hidden="false" customHeight="false" outlineLevel="0" collapsed="false">
      <c r="A40" s="47" t="s">
        <v>33</v>
      </c>
      <c r="B40" s="48"/>
      <c r="C40" s="48" t="s">
        <v>34</v>
      </c>
      <c r="D40" s="52"/>
      <c r="E40" s="55"/>
      <c r="F40" s="48"/>
      <c r="G40" s="48"/>
      <c r="H40" s="48"/>
      <c r="I40" s="48"/>
      <c r="J40" s="48"/>
      <c r="K40" s="48"/>
      <c r="L40" s="48"/>
    </row>
    <row r="41" s="51" customFormat="true" ht="12.75" hidden="false" customHeight="false" outlineLevel="0" collapsed="false">
      <c r="A41" s="47"/>
      <c r="B41" s="48"/>
      <c r="C41" s="48" t="s">
        <v>35</v>
      </c>
      <c r="D41" s="52"/>
      <c r="E41" s="55"/>
      <c r="F41" s="48"/>
      <c r="G41" s="48"/>
      <c r="H41" s="48"/>
      <c r="I41" s="48"/>
      <c r="J41" s="48"/>
      <c r="K41" s="48"/>
      <c r="L41" s="48"/>
    </row>
    <row r="42" s="51" customFormat="true" ht="6" hidden="false" customHeight="true" outlineLevel="0" collapsed="false">
      <c r="A42" s="47"/>
      <c r="B42" s="48"/>
      <c r="C42" s="48"/>
      <c r="D42" s="52"/>
      <c r="E42" s="55"/>
      <c r="F42" s="48"/>
      <c r="G42" s="48"/>
      <c r="H42" s="48"/>
      <c r="I42" s="48"/>
      <c r="J42" s="48"/>
      <c r="K42" s="48"/>
      <c r="L42" s="48"/>
    </row>
    <row r="43" s="51" customFormat="true" ht="12.75" hidden="false" customHeight="false" outlineLevel="0" collapsed="false">
      <c r="A43" s="47" t="s">
        <v>36</v>
      </c>
      <c r="B43" s="48"/>
      <c r="C43" s="48" t="s">
        <v>75</v>
      </c>
      <c r="D43" s="52"/>
      <c r="E43" s="55"/>
      <c r="F43" s="48"/>
      <c r="G43" s="48"/>
      <c r="H43" s="48"/>
      <c r="I43" s="48"/>
      <c r="J43" s="48"/>
      <c r="K43" s="48"/>
      <c r="L43" s="48"/>
    </row>
    <row r="44" s="51" customFormat="true" ht="6" hidden="false" customHeight="true" outlineLevel="0" collapsed="false">
      <c r="A44" s="47"/>
      <c r="B44" s="48"/>
      <c r="C44" s="48"/>
      <c r="D44" s="52"/>
      <c r="E44" s="55"/>
      <c r="F44" s="48"/>
      <c r="G44" s="48"/>
      <c r="H44" s="48"/>
      <c r="I44" s="48"/>
      <c r="J44" s="48"/>
      <c r="K44" s="48"/>
      <c r="L44" s="48"/>
    </row>
    <row r="45" s="51" customFormat="true" ht="12.75" hidden="false" customHeight="false" outlineLevel="0" collapsed="false">
      <c r="A45" s="47" t="s">
        <v>38</v>
      </c>
      <c r="B45" s="48"/>
      <c r="C45" s="48" t="s">
        <v>39</v>
      </c>
      <c r="D45" s="52"/>
      <c r="E45" s="55"/>
      <c r="F45" s="48"/>
      <c r="G45" s="48"/>
      <c r="H45" s="48"/>
      <c r="I45" s="48"/>
      <c r="J45" s="48"/>
      <c r="K45" s="48"/>
      <c r="L45" s="48"/>
    </row>
    <row r="46" s="51" customFormat="true" ht="12.75" hidden="false" customHeight="false" outlineLevel="0" collapsed="false">
      <c r="A46" s="47"/>
      <c r="B46" s="48"/>
      <c r="C46" s="48" t="s">
        <v>40</v>
      </c>
      <c r="D46" s="52"/>
      <c r="E46" s="55"/>
      <c r="F46" s="48"/>
      <c r="G46" s="48"/>
      <c r="H46" s="48"/>
      <c r="I46" s="48"/>
      <c r="J46" s="48"/>
      <c r="K46" s="48"/>
      <c r="L46" s="48"/>
    </row>
    <row r="47" s="51" customFormat="true" ht="12.75" hidden="false" customHeight="false" outlineLevel="0" collapsed="false">
      <c r="A47" s="47"/>
      <c r="B47" s="48"/>
      <c r="C47" s="48" t="s">
        <v>41</v>
      </c>
      <c r="D47" s="52"/>
      <c r="E47" s="55"/>
      <c r="F47" s="48"/>
      <c r="G47" s="48"/>
      <c r="H47" s="48"/>
      <c r="I47" s="48"/>
      <c r="J47" s="48"/>
      <c r="K47" s="48"/>
      <c r="L47" s="48"/>
    </row>
    <row r="48" s="51" customFormat="true" ht="6" hidden="false" customHeight="true" outlineLevel="0" collapsed="false">
      <c r="A48" s="47"/>
      <c r="B48" s="48"/>
      <c r="C48" s="48"/>
      <c r="D48" s="52"/>
      <c r="E48" s="55"/>
      <c r="F48" s="48"/>
      <c r="G48" s="48"/>
      <c r="H48" s="48"/>
      <c r="I48" s="48"/>
      <c r="J48" s="48"/>
      <c r="K48" s="48"/>
      <c r="L48" s="48"/>
    </row>
    <row r="49" s="51" customFormat="true" ht="12.75" hidden="false" customHeight="false" outlineLevel="0" collapsed="false">
      <c r="A49" s="47" t="s">
        <v>63</v>
      </c>
      <c r="B49" s="48"/>
      <c r="C49" s="48" t="s">
        <v>64</v>
      </c>
      <c r="D49" s="52"/>
      <c r="E49" s="55"/>
      <c r="F49" s="48"/>
      <c r="G49" s="48"/>
      <c r="H49" s="48"/>
      <c r="I49" s="48"/>
      <c r="J49" s="48"/>
      <c r="K49" s="48"/>
      <c r="L49" s="48"/>
    </row>
    <row r="50" s="51" customFormat="true" ht="12.75" hidden="false" customHeight="false" outlineLevel="0" collapsed="false">
      <c r="A50" s="47"/>
      <c r="B50" s="48"/>
      <c r="C50" s="48" t="s">
        <v>65</v>
      </c>
      <c r="D50" s="52"/>
      <c r="E50" s="55"/>
      <c r="F50" s="48"/>
      <c r="G50" s="48"/>
      <c r="H50" s="48"/>
      <c r="I50" s="48"/>
      <c r="J50" s="48"/>
      <c r="K50" s="48"/>
      <c r="L50" s="48"/>
    </row>
    <row r="51" s="51" customFormat="true" ht="6" hidden="false" customHeight="true" outlineLevel="0" collapsed="false">
      <c r="A51" s="47"/>
      <c r="B51" s="48"/>
      <c r="C51" s="48"/>
      <c r="D51" s="52"/>
      <c r="E51" s="55"/>
      <c r="F51" s="48"/>
      <c r="G51" s="48"/>
      <c r="H51" s="48"/>
      <c r="I51" s="48"/>
      <c r="J51" s="48"/>
      <c r="K51" s="48"/>
      <c r="L51" s="48"/>
    </row>
    <row r="52" s="51" customFormat="true" ht="12.75" hidden="false" customHeight="false" outlineLevel="0" collapsed="false">
      <c r="A52" s="47" t="s">
        <v>42</v>
      </c>
      <c r="B52" s="48"/>
      <c r="C52" s="48" t="s">
        <v>43</v>
      </c>
      <c r="D52" s="52"/>
      <c r="E52" s="55"/>
      <c r="F52" s="48"/>
      <c r="G52" s="48"/>
      <c r="H52" s="48"/>
      <c r="I52" s="48"/>
      <c r="J52" s="48"/>
      <c r="K52" s="48"/>
      <c r="L52" s="48"/>
    </row>
    <row r="53" s="51" customFormat="true" ht="12.75" hidden="false" customHeight="false" outlineLevel="0" collapsed="false">
      <c r="A53" s="56"/>
      <c r="B53" s="48"/>
      <c r="C53" s="48" t="s">
        <v>44</v>
      </c>
      <c r="D53" s="52"/>
      <c r="E53" s="55"/>
      <c r="F53" s="48"/>
      <c r="G53" s="48"/>
      <c r="H53" s="48"/>
      <c r="I53" s="48"/>
      <c r="J53" s="48"/>
      <c r="K53" s="48"/>
      <c r="L53" s="48"/>
    </row>
    <row r="54" s="51" customFormat="true" ht="6" hidden="false" customHeight="true" outlineLevel="0" collapsed="false">
      <c r="A54" s="74"/>
      <c r="B54" s="75"/>
      <c r="C54" s="75"/>
      <c r="D54" s="75"/>
      <c r="E54" s="76"/>
      <c r="F54" s="75"/>
      <c r="G54" s="75"/>
      <c r="H54" s="75"/>
      <c r="I54" s="75"/>
      <c r="J54" s="75"/>
      <c r="K54" s="75"/>
      <c r="L54" s="75"/>
    </row>
    <row r="55" s="51" customFormat="true" ht="12.75" hidden="false" customHeight="false" outlineLevel="0" collapsed="false">
      <c r="A55" s="47" t="s">
        <v>66</v>
      </c>
      <c r="B55" s="48"/>
      <c r="C55" s="48" t="s">
        <v>67</v>
      </c>
      <c r="D55" s="52"/>
      <c r="E55" s="55"/>
      <c r="F55" s="48"/>
      <c r="G55" s="48"/>
      <c r="H55" s="48"/>
      <c r="I55" s="48"/>
      <c r="J55" s="48"/>
      <c r="K55" s="48"/>
      <c r="L55" s="52"/>
    </row>
    <row r="56" s="51" customFormat="true" ht="12.75" hidden="false" customHeight="false" outlineLevel="0" collapsed="false">
      <c r="A56" s="56"/>
      <c r="B56" s="48"/>
      <c r="C56" s="48" t="s">
        <v>68</v>
      </c>
      <c r="D56" s="52"/>
      <c r="E56" s="55"/>
      <c r="F56" s="48"/>
      <c r="G56" s="48"/>
      <c r="H56" s="48"/>
      <c r="I56" s="48"/>
      <c r="J56" s="48"/>
      <c r="K56" s="48"/>
      <c r="L56" s="52"/>
    </row>
    <row r="57" s="51" customFormat="true" ht="12.75" hidden="false" customHeight="false" outlineLevel="0" collapsed="false">
      <c r="A57" s="56"/>
      <c r="B57" s="48"/>
      <c r="C57" s="48" t="s">
        <v>81</v>
      </c>
      <c r="D57" s="52"/>
      <c r="E57" s="55"/>
      <c r="F57" s="48"/>
      <c r="G57" s="48"/>
      <c r="H57" s="48"/>
      <c r="I57" s="48"/>
      <c r="J57" s="48"/>
      <c r="K57" s="48"/>
      <c r="L57" s="52"/>
    </row>
    <row r="61" customFormat="false" ht="12.75" hidden="false" customHeight="false" outlineLevel="0" collapsed="false">
      <c r="A61" s="59" t="s">
        <v>51</v>
      </c>
    </row>
  </sheetData>
  <mergeCells count="8">
    <mergeCell ref="A1:M1"/>
    <mergeCell ref="A2:M2"/>
    <mergeCell ref="A3:M3"/>
    <mergeCell ref="A4:M4"/>
    <mergeCell ref="A5:M5"/>
    <mergeCell ref="A8:M8"/>
    <mergeCell ref="I10:M10"/>
    <mergeCell ref="A31:M31"/>
  </mergeCells>
  <hyperlinks>
    <hyperlink ref="A4" r:id="rId1" display="www.gaming.ny.gov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41"/>
    <col collapsed="false" customWidth="true" hidden="false" outlineLevel="0" max="3" min="3" style="2" width="15.85"/>
    <col collapsed="false" customWidth="true" hidden="false" outlineLevel="0" max="4" min="4" style="2" width="14.99"/>
    <col collapsed="false" customWidth="true" hidden="false" outlineLevel="0" max="5" min="5" style="2" width="14.41"/>
    <col collapsed="false" customWidth="true" hidden="false" outlineLevel="0" max="6" min="6" style="3" width="8.28"/>
    <col collapsed="false" customWidth="true" hidden="false" outlineLevel="0" max="7" min="7" style="2" width="8.28"/>
    <col collapsed="false" customWidth="true" hidden="false" outlineLevel="0" max="8" min="8" style="2" width="1.41"/>
    <col collapsed="false" customWidth="true" hidden="false" outlineLevel="0" max="9" min="9" style="2" width="13.7"/>
    <col collapsed="false" customWidth="true" hidden="false" outlineLevel="0" max="12" min="10" style="2" width="12.99"/>
    <col collapsed="false" customWidth="true" hidden="false" outlineLevel="0" max="13" min="13" style="2" width="11.99"/>
    <col collapsed="false" customWidth="true" hidden="false" outlineLevel="0" max="14" min="14" style="4" width="12.7"/>
    <col collapsed="false" customWidth="true" hidden="false" outlineLevel="0" max="17" min="16" style="4" width="12.7"/>
    <col collapsed="false" customWidth="true" hidden="false" outlineLevel="0" max="18" min="18" style="4" width="11.7"/>
    <col collapsed="false" customWidth="true" hidden="false" outlineLevel="0" max="19" min="19" style="4" width="12.85"/>
    <col collapsed="false" customWidth="true" hidden="false" outlineLevel="0" max="20" min="20" style="4" width="13.41"/>
    <col collapsed="false" customWidth="true" hidden="false" outlineLevel="0" max="21" min="21" style="4" width="11.42"/>
  </cols>
  <sheetData>
    <row r="1" customFormat="false" ht="18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4.25" hidden="false" customHeight="true" outlineLevel="0" collapsed="false">
      <c r="A4" s="79" t="s">
        <v>87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  <c r="L7" s="12"/>
      <c r="M7" s="12"/>
    </row>
    <row r="8" s="15" customFormat="true" ht="14.25" hidden="false" customHeight="true" outlineLevel="0" collapsed="false">
      <c r="A8" s="70" t="s">
        <v>8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  <c r="L9" s="12"/>
      <c r="M9" s="12"/>
      <c r="P9" s="16"/>
      <c r="Q9" s="16"/>
      <c r="R9" s="16"/>
      <c r="S9" s="16"/>
      <c r="T9" s="16"/>
      <c r="U9" s="16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7" t="s">
        <v>6</v>
      </c>
      <c r="J10" s="17"/>
      <c r="K10" s="17"/>
      <c r="L10" s="17"/>
      <c r="M10" s="17"/>
      <c r="P10" s="16"/>
      <c r="Q10" s="16"/>
      <c r="R10" s="16"/>
      <c r="S10" s="16"/>
      <c r="T10" s="16"/>
      <c r="U10" s="16"/>
    </row>
    <row r="11" s="7" customFormat="true" ht="12.75" hidden="false" customHeight="false" outlineLevel="0" collapsed="false">
      <c r="A11" s="1"/>
      <c r="B11" s="12"/>
      <c r="C11" s="18"/>
      <c r="D11" s="12"/>
      <c r="E11" s="12"/>
      <c r="F11" s="13"/>
      <c r="G11" s="12"/>
      <c r="H11" s="12"/>
      <c r="I11" s="12"/>
      <c r="J11" s="12"/>
      <c r="K11" s="12"/>
      <c r="L11" s="12"/>
      <c r="M11" s="12"/>
      <c r="P11" s="16"/>
      <c r="Q11" s="16"/>
      <c r="R11" s="16"/>
      <c r="S11" s="16"/>
      <c r="T11" s="16"/>
      <c r="U11" s="16"/>
    </row>
    <row r="12" s="21" customFormat="true" ht="12" hidden="false" customHeight="false" outlineLevel="0" collapsed="false">
      <c r="A12" s="19"/>
      <c r="B12" s="18" t="s">
        <v>7</v>
      </c>
      <c r="C12" s="18" t="s">
        <v>8</v>
      </c>
      <c r="D12" s="18" t="s">
        <v>7</v>
      </c>
      <c r="E12" s="18"/>
      <c r="F12" s="20" t="s">
        <v>9</v>
      </c>
      <c r="G12" s="18" t="s">
        <v>10</v>
      </c>
      <c r="H12" s="18"/>
      <c r="I12" s="18" t="s">
        <v>11</v>
      </c>
      <c r="J12" s="18" t="s">
        <v>13</v>
      </c>
      <c r="K12" s="18" t="s">
        <v>60</v>
      </c>
      <c r="L12" s="18" t="s">
        <v>12</v>
      </c>
      <c r="M12" s="18" t="s">
        <v>61</v>
      </c>
      <c r="P12" s="22"/>
      <c r="Q12" s="22"/>
      <c r="R12" s="22"/>
      <c r="S12" s="22"/>
      <c r="T12" s="23"/>
      <c r="U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6</v>
      </c>
      <c r="D13" s="17" t="s">
        <v>17</v>
      </c>
      <c r="E13" s="17" t="s">
        <v>18</v>
      </c>
      <c r="F13" s="25" t="s">
        <v>19</v>
      </c>
      <c r="G13" s="17" t="s">
        <v>20</v>
      </c>
      <c r="H13" s="26"/>
      <c r="I13" s="17" t="s">
        <v>21</v>
      </c>
      <c r="J13" s="17" t="s">
        <v>23</v>
      </c>
      <c r="K13" s="17" t="s">
        <v>16</v>
      </c>
      <c r="L13" s="17" t="s">
        <v>22</v>
      </c>
      <c r="M13" s="17" t="s">
        <v>62</v>
      </c>
      <c r="P13" s="22"/>
      <c r="Q13" s="22"/>
      <c r="R13" s="22"/>
      <c r="S13" s="22"/>
      <c r="T13" s="23"/>
      <c r="U13" s="23"/>
    </row>
    <row r="14" customFormat="false" ht="12.75" hidden="false" customHeight="false" outlineLevel="0" collapsed="false">
      <c r="P14" s="27"/>
      <c r="Q14" s="27"/>
      <c r="R14" s="27"/>
      <c r="S14" s="27"/>
      <c r="T14" s="27"/>
      <c r="U14" s="28"/>
    </row>
    <row r="15" customFormat="false" ht="12.75" hidden="false" customHeight="false" outlineLevel="0" collapsed="false">
      <c r="A15" s="1" t="n">
        <v>40634</v>
      </c>
      <c r="B15" s="2" t="n">
        <v>1300354476.49</v>
      </c>
      <c r="C15" s="2" t="n">
        <v>3732692.89</v>
      </c>
      <c r="D15" s="2" t="n">
        <f aca="false">+B15-C15-E15</f>
        <v>1192440524.71</v>
      </c>
      <c r="E15" s="2" t="n">
        <v>104181258.89</v>
      </c>
      <c r="F15" s="3" t="n">
        <f aca="false">375976/30</f>
        <v>12532.5333333333</v>
      </c>
      <c r="G15" s="2" t="n">
        <f aca="false">E15/F15/30</f>
        <v>277.095503143818</v>
      </c>
      <c r="I15" s="2" t="n">
        <v>46708517</v>
      </c>
      <c r="J15" s="2" t="n">
        <v>33813003.86</v>
      </c>
      <c r="K15" s="2" t="n">
        <v>9283996.71</v>
      </c>
      <c r="L15" s="2" t="n">
        <v>10418125.97</v>
      </c>
      <c r="M15" s="2" t="n">
        <v>3957615.44</v>
      </c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1" t="n">
        <v>40664</v>
      </c>
      <c r="B16" s="2" t="n">
        <v>1314651852.34</v>
      </c>
      <c r="C16" s="2" t="n">
        <v>5454534.27</v>
      </c>
      <c r="D16" s="2" t="n">
        <f aca="false">+B16-C16-E16</f>
        <v>1204860656.18</v>
      </c>
      <c r="E16" s="2" t="n">
        <v>104336661.89</v>
      </c>
      <c r="F16" s="3" t="n">
        <f aca="false">389602/31</f>
        <v>12567.8064516129</v>
      </c>
      <c r="G16" s="2" t="n">
        <f aca="false">E16/F16/31</f>
        <v>267.803198879883</v>
      </c>
      <c r="I16" s="2" t="n">
        <v>48790718.75</v>
      </c>
      <c r="J16" s="2" t="n">
        <v>33896392.61</v>
      </c>
      <c r="K16" s="2" t="n">
        <v>9299216.95</v>
      </c>
      <c r="L16" s="2" t="n">
        <v>10433666.29</v>
      </c>
      <c r="M16" s="2" t="n">
        <v>1916667.53</v>
      </c>
      <c r="P16" s="28"/>
      <c r="Q16" s="28"/>
      <c r="R16" s="28"/>
      <c r="S16" s="28"/>
      <c r="T16" s="28"/>
      <c r="U16" s="28"/>
    </row>
    <row r="17" customFormat="false" ht="12.75" hidden="false" customHeight="false" outlineLevel="0" collapsed="false">
      <c r="A17" s="1" t="n">
        <v>40695</v>
      </c>
      <c r="B17" s="2" t="n">
        <v>1254242791.76</v>
      </c>
      <c r="C17" s="2" t="n">
        <v>6129702.69</v>
      </c>
      <c r="D17" s="2" t="n">
        <f aca="false">+B17-C17-E17</f>
        <v>1149777946.74</v>
      </c>
      <c r="E17" s="2" t="n">
        <v>98335142.33</v>
      </c>
      <c r="F17" s="3" t="n">
        <f aca="false">376642/30</f>
        <v>12554.7333333333</v>
      </c>
      <c r="G17" s="2" t="n">
        <f aca="false">E17/F17/30</f>
        <v>261.083847074941</v>
      </c>
      <c r="I17" s="2" t="n">
        <v>46080560.74</v>
      </c>
      <c r="J17" s="2" t="n">
        <v>31998466.9</v>
      </c>
      <c r="K17" s="2" t="n">
        <v>8790239.23</v>
      </c>
      <c r="L17" s="2" t="n">
        <v>9833514.33</v>
      </c>
      <c r="M17" s="2" t="n">
        <v>1632361.41</v>
      </c>
      <c r="P17" s="28"/>
      <c r="Q17" s="28"/>
      <c r="R17" s="28"/>
      <c r="S17" s="28"/>
      <c r="T17" s="28"/>
      <c r="U17" s="28"/>
    </row>
    <row r="18" customFormat="false" ht="12.75" hidden="false" customHeight="false" outlineLevel="0" collapsed="false">
      <c r="A18" s="1" t="n">
        <v>40725</v>
      </c>
      <c r="B18" s="2" t="n">
        <v>1405889600.55</v>
      </c>
      <c r="C18" s="2" t="n">
        <v>7370155.53</v>
      </c>
      <c r="D18" s="2" t="n">
        <f aca="false">+B18-C18-E18</f>
        <v>1289563262.92</v>
      </c>
      <c r="E18" s="2" t="n">
        <v>108956182.1</v>
      </c>
      <c r="F18" s="3" t="n">
        <f aca="false">388763/31</f>
        <v>12540.7419354839</v>
      </c>
      <c r="G18" s="2" t="n">
        <f aca="false">E18/F18/31</f>
        <v>280.263765070236</v>
      </c>
      <c r="I18" s="2" t="n">
        <v>51074501.17</v>
      </c>
      <c r="J18" s="2" t="n">
        <v>35450029.79</v>
      </c>
      <c r="K18" s="2" t="n">
        <v>9740109.15</v>
      </c>
      <c r="L18" s="2" t="n">
        <v>10895618.28</v>
      </c>
      <c r="M18" s="2" t="n">
        <v>1795923.92</v>
      </c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1" t="n">
        <v>40756</v>
      </c>
      <c r="B19" s="2" t="n">
        <v>1285186434.52</v>
      </c>
      <c r="C19" s="2" t="n">
        <v>7058137.56</v>
      </c>
      <c r="D19" s="2" t="n">
        <f aca="false">+B19-C19-E19</f>
        <v>1178068723.82</v>
      </c>
      <c r="E19" s="2" t="n">
        <v>100059573.14</v>
      </c>
      <c r="F19" s="3" t="n">
        <f aca="false">389453/31</f>
        <v>12563</v>
      </c>
      <c r="G19" s="2" t="n">
        <f aca="false">E19/F19/31</f>
        <v>256.923359532473</v>
      </c>
      <c r="I19" s="2" t="n">
        <v>46897630.06</v>
      </c>
      <c r="J19" s="2" t="n">
        <v>32612716.49</v>
      </c>
      <c r="K19" s="2" t="n">
        <v>8990506.42</v>
      </c>
      <c r="L19" s="2" t="n">
        <v>10005950.49</v>
      </c>
      <c r="M19" s="2" t="n">
        <v>1552763.24</v>
      </c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1" t="n">
        <v>40787</v>
      </c>
      <c r="B20" s="2" t="n">
        <v>1309044817.87</v>
      </c>
      <c r="C20" s="2" t="n">
        <v>6402879.35</v>
      </c>
      <c r="D20" s="2" t="n">
        <f aca="false">+B20-C20-E20</f>
        <v>1201939356.14</v>
      </c>
      <c r="E20" s="2" t="n">
        <v>100702582.38</v>
      </c>
      <c r="F20" s="3" t="n">
        <f aca="false">377040/30</f>
        <v>12568</v>
      </c>
      <c r="G20" s="2" t="n">
        <f aca="false">E20/F20/30</f>
        <v>267.087264958625</v>
      </c>
      <c r="I20" s="2" t="n">
        <v>47892666.08</v>
      </c>
      <c r="J20" s="2" t="n">
        <v>32689820.01</v>
      </c>
      <c r="K20" s="2" t="n">
        <v>8980279.67</v>
      </c>
      <c r="L20" s="2" t="n">
        <v>10070258.35</v>
      </c>
      <c r="M20" s="2" t="n">
        <v>1069558.38</v>
      </c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1" t="n">
        <v>40817</v>
      </c>
      <c r="B21" s="2" t="n">
        <v>1349026953.86</v>
      </c>
      <c r="C21" s="2" t="n">
        <v>7007892.96</v>
      </c>
      <c r="D21" s="2" t="n">
        <f aca="false">+B21-C21-E21</f>
        <v>1237936482.86</v>
      </c>
      <c r="E21" s="2" t="n">
        <v>104082578.04</v>
      </c>
      <c r="F21" s="3" t="n">
        <v>12899</v>
      </c>
      <c r="G21" s="2" t="n">
        <v>260</v>
      </c>
      <c r="I21" s="2" t="n">
        <v>49536510.7468</v>
      </c>
      <c r="J21" s="2" t="n">
        <v>34163467.7336</v>
      </c>
      <c r="K21" s="2" t="n">
        <v>9245222.0776</v>
      </c>
      <c r="L21" s="2" t="n">
        <v>10408257.992</v>
      </c>
      <c r="M21" s="2" t="n">
        <v>729119.94</v>
      </c>
      <c r="P21" s="28"/>
      <c r="Q21" s="28"/>
      <c r="R21" s="28"/>
      <c r="S21" s="28"/>
      <c r="T21" s="28"/>
      <c r="U21" s="28"/>
    </row>
    <row r="22" customFormat="false" ht="12.75" hidden="false" customHeight="false" outlineLevel="0" collapsed="false">
      <c r="A22" s="1" t="n">
        <v>40848</v>
      </c>
      <c r="B22" s="2" t="n">
        <v>1740418023.67</v>
      </c>
      <c r="C22" s="2" t="n">
        <v>7264956.05</v>
      </c>
      <c r="D22" s="2" t="n">
        <f aca="false">+B22-C22-E22</f>
        <v>1607191921.49</v>
      </c>
      <c r="E22" s="2" t="n">
        <v>125961146.13</v>
      </c>
      <c r="F22" s="3" t="n">
        <f aca="false">451310/30</f>
        <v>15043.6666666667</v>
      </c>
      <c r="G22" s="2" t="n">
        <f aca="false">E22/F22/30</f>
        <v>279.101163568279</v>
      </c>
      <c r="I22" s="2" t="n">
        <v>58515152.586</v>
      </c>
      <c r="J22" s="2" t="n">
        <v>43337758.482</v>
      </c>
      <c r="K22" s="2" t="n">
        <v>10840770.002</v>
      </c>
      <c r="L22" s="2" t="n">
        <v>12596114.7</v>
      </c>
      <c r="M22" s="2" t="n">
        <v>671350.51</v>
      </c>
    </row>
    <row r="23" customFormat="false" ht="12.75" hidden="false" customHeight="false" outlineLevel="0" collapsed="false">
      <c r="A23" s="1" t="n">
        <v>40878</v>
      </c>
      <c r="B23" s="2" t="n">
        <v>1851946202.1</v>
      </c>
      <c r="C23" s="2" t="n">
        <v>6555909.66</v>
      </c>
      <c r="D23" s="2" t="n">
        <f aca="false">+B23-C23-E23</f>
        <v>1714966151.74</v>
      </c>
      <c r="E23" s="2" t="n">
        <v>130424140.7</v>
      </c>
      <c r="F23" s="3" t="n">
        <f aca="false">507060/31</f>
        <v>16356.7741935484</v>
      </c>
      <c r="G23" s="2" t="n">
        <v>260</v>
      </c>
      <c r="I23" s="2" t="n">
        <v>60728630.7864</v>
      </c>
      <c r="J23" s="2" t="n">
        <v>44905552.5778</v>
      </c>
      <c r="K23" s="2" t="n">
        <v>11060547.8648</v>
      </c>
      <c r="L23" s="2" t="n">
        <v>13042414.231</v>
      </c>
      <c r="M23" s="2" t="n">
        <v>686995.44</v>
      </c>
    </row>
    <row r="24" customFormat="false" ht="12.75" hidden="false" customHeight="false" outlineLevel="0" collapsed="false">
      <c r="A24" s="1" t="n">
        <v>40909</v>
      </c>
      <c r="B24" s="2" t="n">
        <v>2010974147.8</v>
      </c>
      <c r="C24" s="2" t="n">
        <v>8163303.99</v>
      </c>
      <c r="D24" s="2" t="n">
        <f aca="false">+B24-C24-E24</f>
        <v>1866250570.51</v>
      </c>
      <c r="E24" s="2" t="n">
        <v>136560273.3</v>
      </c>
      <c r="F24" s="3" t="n">
        <f aca="false">536725/31</f>
        <v>17313.7096774194</v>
      </c>
      <c r="G24" s="2" t="n">
        <f aca="false">E24/F24/31</f>
        <v>254.432480879408</v>
      </c>
      <c r="I24" s="2" t="n">
        <v>63451883.1984</v>
      </c>
      <c r="J24" s="2" t="n">
        <v>47288067.1718</v>
      </c>
      <c r="K24" s="2" t="n">
        <v>11493584.55</v>
      </c>
      <c r="L24" s="2" t="n">
        <v>13656027.431</v>
      </c>
      <c r="M24" s="2" t="n">
        <v>670711.15</v>
      </c>
    </row>
    <row r="25" customFormat="false" ht="12.75" hidden="false" customHeight="false" outlineLevel="0" collapsed="false">
      <c r="A25" s="1" t="n">
        <v>40940</v>
      </c>
      <c r="B25" s="2" t="n">
        <v>2228193743.93</v>
      </c>
      <c r="C25" s="2" t="n">
        <v>8918359.7</v>
      </c>
      <c r="D25" s="2" t="n">
        <f aca="false">+B25-C25-E25</f>
        <v>2070681669.25</v>
      </c>
      <c r="E25" s="2" t="n">
        <v>148593714.98</v>
      </c>
      <c r="F25" s="3" t="n">
        <f aca="false">503564/29</f>
        <v>17364.275862069</v>
      </c>
      <c r="G25" s="2" t="n">
        <f aca="false">E25/F25/29</f>
        <v>295.084070704022</v>
      </c>
      <c r="I25" s="2" t="n">
        <v>69796338.8832</v>
      </c>
      <c r="J25" s="2" t="n">
        <v>51020449.5914</v>
      </c>
      <c r="K25" s="2" t="n">
        <v>12371142.13</v>
      </c>
      <c r="L25" s="2" t="n">
        <v>14859371.633</v>
      </c>
      <c r="M25" s="2" t="n">
        <v>546412.78</v>
      </c>
    </row>
    <row r="26" customFormat="false" ht="12.75" hidden="false" customHeight="false" outlineLevel="0" collapsed="false">
      <c r="A26" s="1" t="n">
        <v>40969</v>
      </c>
      <c r="B26" s="2" t="n">
        <v>2496968453.82</v>
      </c>
      <c r="C26" s="2" t="n">
        <v>10602698.74</v>
      </c>
      <c r="D26" s="2" t="n">
        <f aca="false">+B26-C26-E26</f>
        <v>2321774852.33</v>
      </c>
      <c r="E26" s="2" t="n">
        <v>164590902.75</v>
      </c>
      <c r="F26" s="3" t="n">
        <f aca="false">535359/31</f>
        <v>17269.6451612903</v>
      </c>
      <c r="G26" s="2" t="n">
        <f aca="false">E26/F26/31</f>
        <v>307.440246171261</v>
      </c>
      <c r="I26" s="2" t="n">
        <v>77568059.5564</v>
      </c>
      <c r="J26" s="2" t="n">
        <v>56316389.7978</v>
      </c>
      <c r="K26" s="2" t="n">
        <v>13704620.09</v>
      </c>
      <c r="L26" s="2" t="n">
        <v>16459090.331</v>
      </c>
      <c r="M26" s="2" t="n">
        <v>542741.13</v>
      </c>
    </row>
    <row r="27" customFormat="false" ht="13.5" hidden="false" customHeight="false" outlineLevel="0" collapsed="false">
      <c r="A27" s="1" t="s">
        <v>24</v>
      </c>
      <c r="B27" s="78" t="n">
        <f aca="false">SUM(B15:B26)</f>
        <v>19546897498.71</v>
      </c>
      <c r="C27" s="78" t="n">
        <f aca="false">SUM(C15:C26)</f>
        <v>84661223.39</v>
      </c>
      <c r="D27" s="78" t="n">
        <f aca="false">SUM(D15:D26)</f>
        <v>18035452118.69</v>
      </c>
      <c r="E27" s="78" t="n">
        <f aca="false">SUM(E15:E26)</f>
        <v>1426784156.63</v>
      </c>
      <c r="I27" s="78" t="n">
        <f aca="false">SUM(I15:I26)</f>
        <v>667041169.5572</v>
      </c>
      <c r="J27" s="78" t="n">
        <f aca="false">SUM(J15:J26)</f>
        <v>477492115.0144</v>
      </c>
      <c r="K27" s="78" t="n">
        <f aca="false">SUM(K15:K26)</f>
        <v>123800234.8444</v>
      </c>
      <c r="L27" s="78" t="n">
        <f aca="false">SUM(L15:L26)</f>
        <v>142678410.028</v>
      </c>
      <c r="M27" s="78" t="n">
        <f aca="false">SUM(M15:M26)</f>
        <v>15772220.87</v>
      </c>
    </row>
    <row r="28" customFormat="false" ht="10.5" hidden="false" customHeight="true" outlineLevel="0" collapsed="false">
      <c r="B28" s="41"/>
      <c r="C28" s="41"/>
      <c r="D28" s="41"/>
      <c r="E28" s="41"/>
      <c r="I28" s="41"/>
      <c r="J28" s="41"/>
      <c r="K28" s="41"/>
      <c r="L28" s="41"/>
      <c r="M28" s="41"/>
    </row>
    <row r="29" s="44" customFormat="true" ht="12.75" hidden="false" customHeight="false" outlineLevel="0" collapsed="false">
      <c r="A29" s="42"/>
      <c r="B29" s="43"/>
      <c r="C29" s="43" t="n">
        <f aca="false">C27/B27</f>
        <v>0.00433118470056884</v>
      </c>
      <c r="D29" s="43" t="n">
        <f aca="false">D27/B27</f>
        <v>0.922675944859293</v>
      </c>
      <c r="E29" s="43" t="n">
        <f aca="false">E27/B27</f>
        <v>0.0729928704401382</v>
      </c>
      <c r="I29" s="43" t="n">
        <f aca="false">I27/$E$27</f>
        <v>0.467513720598581</v>
      </c>
      <c r="J29" s="43" t="n">
        <f aca="false">J27/$E$27</f>
        <v>0.334663174381061</v>
      </c>
      <c r="K29" s="43" t="n">
        <f aca="false">K27/$E$27</f>
        <v>0.0867687199000097</v>
      </c>
      <c r="L29" s="43" t="n">
        <f aca="false">L27/$E$27</f>
        <v>0.0999999960505589</v>
      </c>
      <c r="M29" s="43" t="n">
        <f aca="false">M27/$E$27</f>
        <v>0.0110543846430516</v>
      </c>
    </row>
    <row r="31" s="45" customFormat="true" ht="12.75" hidden="false" customHeight="false" outlineLevel="0" collapsed="false">
      <c r="A31" s="70" t="s">
        <v>2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2.75" hidden="false" customHeight="false" outlineLevel="0" collapsed="false">
      <c r="A32" s="46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  <c r="L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  <c r="L34" s="50"/>
    </row>
    <row r="35" s="51" customFormat="true" ht="6" hidden="false" customHeight="true" outlineLevel="0" collapsed="false">
      <c r="A35" s="47"/>
      <c r="B35" s="48"/>
      <c r="C35" s="49"/>
      <c r="D35" s="52"/>
      <c r="E35" s="49"/>
      <c r="F35" s="49"/>
      <c r="G35" s="49"/>
      <c r="H35" s="49"/>
      <c r="I35" s="48"/>
      <c r="J35" s="48"/>
      <c r="K35" s="48"/>
      <c r="L35" s="48"/>
    </row>
    <row r="36" customFormat="false" ht="12.75" hidden="false" customHeight="false" outlineLevel="0" collapsed="false">
      <c r="A36" s="53" t="s">
        <v>29</v>
      </c>
      <c r="B36" s="54"/>
      <c r="C36" s="54" t="s">
        <v>30</v>
      </c>
      <c r="F36" s="54"/>
      <c r="G36" s="54"/>
      <c r="H36" s="54"/>
      <c r="I36" s="54"/>
      <c r="J36" s="54"/>
      <c r="K36" s="54"/>
      <c r="L36" s="54"/>
      <c r="M36" s="54"/>
    </row>
    <row r="37" customFormat="false" ht="6" hidden="false" customHeight="true" outlineLevel="0" collapsed="false">
      <c r="A37" s="53"/>
      <c r="B37" s="54"/>
      <c r="C37" s="54"/>
      <c r="D37" s="54"/>
      <c r="F37" s="54"/>
      <c r="G37" s="54"/>
      <c r="H37" s="54"/>
      <c r="I37" s="54"/>
      <c r="J37" s="54"/>
      <c r="K37" s="54"/>
      <c r="L37" s="54"/>
      <c r="M37" s="54"/>
    </row>
    <row r="38" s="51" customFormat="true" ht="12.75" hidden="false" customHeight="false" outlineLevel="0" collapsed="false">
      <c r="A38" s="47" t="s">
        <v>31</v>
      </c>
      <c r="B38" s="48"/>
      <c r="C38" s="49" t="s">
        <v>85</v>
      </c>
      <c r="D38" s="52"/>
      <c r="E38" s="49"/>
      <c r="F38" s="49"/>
      <c r="G38" s="49"/>
      <c r="H38" s="49"/>
      <c r="I38" s="48"/>
      <c r="J38" s="48"/>
      <c r="K38" s="48"/>
      <c r="L38" s="48"/>
    </row>
    <row r="39" s="51" customFormat="true" ht="6" hidden="false" customHeight="true" outlineLevel="0" collapsed="false">
      <c r="A39" s="47"/>
      <c r="B39" s="48"/>
      <c r="C39" s="49"/>
      <c r="D39" s="52"/>
      <c r="E39" s="49"/>
      <c r="F39" s="49"/>
      <c r="G39" s="49"/>
      <c r="H39" s="49"/>
      <c r="I39" s="48"/>
      <c r="J39" s="48"/>
      <c r="K39" s="48"/>
      <c r="L39" s="48"/>
    </row>
    <row r="40" s="51" customFormat="true" ht="12.75" hidden="false" customHeight="false" outlineLevel="0" collapsed="false">
      <c r="A40" s="47" t="s">
        <v>33</v>
      </c>
      <c r="B40" s="48"/>
      <c r="C40" s="48" t="s">
        <v>34</v>
      </c>
      <c r="D40" s="52"/>
      <c r="E40" s="55"/>
      <c r="F40" s="48"/>
      <c r="G40" s="48"/>
      <c r="H40" s="48"/>
      <c r="I40" s="48"/>
      <c r="J40" s="48"/>
      <c r="K40" s="48"/>
      <c r="L40" s="48"/>
    </row>
    <row r="41" s="51" customFormat="true" ht="12.75" hidden="false" customHeight="false" outlineLevel="0" collapsed="false">
      <c r="A41" s="47"/>
      <c r="B41" s="48"/>
      <c r="C41" s="48" t="s">
        <v>35</v>
      </c>
      <c r="D41" s="52"/>
      <c r="E41" s="55"/>
      <c r="F41" s="48"/>
      <c r="G41" s="48"/>
      <c r="H41" s="48"/>
      <c r="I41" s="48"/>
      <c r="J41" s="48"/>
      <c r="K41" s="48"/>
      <c r="L41" s="48"/>
    </row>
    <row r="42" s="51" customFormat="true" ht="6" hidden="false" customHeight="true" outlineLevel="0" collapsed="false">
      <c r="A42" s="47"/>
      <c r="B42" s="48"/>
      <c r="C42" s="48"/>
      <c r="D42" s="52"/>
      <c r="E42" s="55"/>
      <c r="F42" s="48"/>
      <c r="G42" s="48"/>
      <c r="H42" s="48"/>
      <c r="I42" s="48"/>
      <c r="J42" s="48"/>
      <c r="K42" s="48"/>
      <c r="L42" s="48"/>
    </row>
    <row r="43" s="51" customFormat="true" ht="12.75" hidden="false" customHeight="false" outlineLevel="0" collapsed="false">
      <c r="A43" s="47" t="s">
        <v>36</v>
      </c>
      <c r="B43" s="48"/>
      <c r="C43" s="48" t="s">
        <v>75</v>
      </c>
      <c r="D43" s="52"/>
      <c r="E43" s="55"/>
      <c r="F43" s="48"/>
      <c r="G43" s="48"/>
      <c r="H43" s="48"/>
      <c r="I43" s="48"/>
      <c r="J43" s="48"/>
      <c r="K43" s="48"/>
      <c r="L43" s="48"/>
    </row>
    <row r="44" s="51" customFormat="true" ht="6" hidden="false" customHeight="true" outlineLevel="0" collapsed="false">
      <c r="A44" s="47"/>
      <c r="B44" s="48"/>
      <c r="C44" s="48"/>
      <c r="D44" s="52"/>
      <c r="E44" s="55"/>
      <c r="F44" s="48"/>
      <c r="G44" s="48"/>
      <c r="H44" s="48"/>
      <c r="I44" s="48"/>
      <c r="J44" s="48"/>
      <c r="K44" s="48"/>
      <c r="L44" s="48"/>
    </row>
    <row r="45" s="51" customFormat="true" ht="12.75" hidden="false" customHeight="false" outlineLevel="0" collapsed="false">
      <c r="A45" s="47" t="s">
        <v>38</v>
      </c>
      <c r="B45" s="48"/>
      <c r="C45" s="48" t="s">
        <v>39</v>
      </c>
      <c r="D45" s="52"/>
      <c r="E45" s="55"/>
      <c r="F45" s="48"/>
      <c r="G45" s="48"/>
      <c r="H45" s="48"/>
      <c r="I45" s="48"/>
      <c r="J45" s="48"/>
      <c r="K45" s="48"/>
      <c r="L45" s="48"/>
    </row>
    <row r="46" s="51" customFormat="true" ht="12.75" hidden="false" customHeight="false" outlineLevel="0" collapsed="false">
      <c r="A46" s="47"/>
      <c r="B46" s="48"/>
      <c r="C46" s="48" t="s">
        <v>40</v>
      </c>
      <c r="D46" s="52"/>
      <c r="E46" s="55"/>
      <c r="F46" s="48"/>
      <c r="G46" s="48"/>
      <c r="H46" s="48"/>
      <c r="I46" s="48"/>
      <c r="J46" s="48"/>
      <c r="K46" s="48"/>
      <c r="L46" s="48"/>
    </row>
    <row r="47" s="51" customFormat="true" ht="12.75" hidden="false" customHeight="false" outlineLevel="0" collapsed="false">
      <c r="A47" s="47"/>
      <c r="B47" s="48"/>
      <c r="C47" s="48" t="s">
        <v>41</v>
      </c>
      <c r="D47" s="52"/>
      <c r="E47" s="55"/>
      <c r="F47" s="48"/>
      <c r="G47" s="48"/>
      <c r="H47" s="48"/>
      <c r="I47" s="48"/>
      <c r="J47" s="48"/>
      <c r="K47" s="48"/>
      <c r="L47" s="48"/>
    </row>
    <row r="48" s="51" customFormat="true" ht="6" hidden="false" customHeight="true" outlineLevel="0" collapsed="false">
      <c r="A48" s="47"/>
      <c r="B48" s="48"/>
      <c r="C48" s="48"/>
      <c r="D48" s="52"/>
      <c r="E48" s="55"/>
      <c r="F48" s="48"/>
      <c r="G48" s="48"/>
      <c r="H48" s="48"/>
      <c r="I48" s="48"/>
      <c r="J48" s="48"/>
      <c r="K48" s="48"/>
      <c r="L48" s="48"/>
    </row>
    <row r="49" s="51" customFormat="true" ht="12.75" hidden="false" customHeight="false" outlineLevel="0" collapsed="false">
      <c r="A49" s="47" t="s">
        <v>63</v>
      </c>
      <c r="B49" s="48"/>
      <c r="C49" s="48" t="s">
        <v>64</v>
      </c>
      <c r="D49" s="52"/>
      <c r="E49" s="55"/>
      <c r="F49" s="48"/>
      <c r="G49" s="48"/>
      <c r="H49" s="48"/>
      <c r="I49" s="48"/>
      <c r="J49" s="48"/>
      <c r="K49" s="48"/>
      <c r="L49" s="48"/>
    </row>
    <row r="50" s="51" customFormat="true" ht="12.75" hidden="false" customHeight="false" outlineLevel="0" collapsed="false">
      <c r="A50" s="47"/>
      <c r="B50" s="48"/>
      <c r="C50" s="48" t="s">
        <v>65</v>
      </c>
      <c r="D50" s="52"/>
      <c r="E50" s="55"/>
      <c r="F50" s="48"/>
      <c r="G50" s="48"/>
      <c r="H50" s="48"/>
      <c r="I50" s="48"/>
      <c r="J50" s="48"/>
      <c r="K50" s="48"/>
      <c r="L50" s="48"/>
    </row>
    <row r="51" s="51" customFormat="true" ht="6" hidden="false" customHeight="true" outlineLevel="0" collapsed="false">
      <c r="A51" s="47"/>
      <c r="B51" s="48"/>
      <c r="C51" s="48"/>
      <c r="D51" s="52"/>
      <c r="E51" s="55"/>
      <c r="F51" s="48"/>
      <c r="G51" s="48"/>
      <c r="H51" s="48"/>
      <c r="I51" s="48"/>
      <c r="J51" s="48"/>
      <c r="K51" s="48"/>
      <c r="L51" s="48"/>
    </row>
    <row r="52" s="51" customFormat="true" ht="12.75" hidden="false" customHeight="false" outlineLevel="0" collapsed="false">
      <c r="A52" s="47" t="s">
        <v>42</v>
      </c>
      <c r="B52" s="48"/>
      <c r="C52" s="48" t="s">
        <v>43</v>
      </c>
      <c r="D52" s="52"/>
      <c r="E52" s="55"/>
      <c r="F52" s="48"/>
      <c r="G52" s="48"/>
      <c r="H52" s="48"/>
      <c r="I52" s="48"/>
      <c r="J52" s="48"/>
      <c r="K52" s="48"/>
      <c r="L52" s="48"/>
    </row>
    <row r="53" s="51" customFormat="true" ht="12.75" hidden="false" customHeight="false" outlineLevel="0" collapsed="false">
      <c r="A53" s="56"/>
      <c r="B53" s="48"/>
      <c r="C53" s="48" t="s">
        <v>89</v>
      </c>
      <c r="D53" s="52"/>
      <c r="E53" s="55"/>
      <c r="F53" s="48"/>
      <c r="G53" s="48"/>
      <c r="H53" s="48"/>
      <c r="I53" s="48"/>
      <c r="J53" s="48"/>
      <c r="K53" s="48"/>
      <c r="L53" s="48"/>
    </row>
    <row r="54" s="51" customFormat="true" ht="6" hidden="false" customHeight="true" outlineLevel="0" collapsed="false">
      <c r="A54" s="74"/>
      <c r="B54" s="75"/>
      <c r="C54" s="75"/>
      <c r="D54" s="75"/>
      <c r="E54" s="76"/>
      <c r="F54" s="75"/>
      <c r="G54" s="75"/>
      <c r="H54" s="75"/>
      <c r="I54" s="75"/>
      <c r="J54" s="75"/>
      <c r="K54" s="75"/>
      <c r="L54" s="75"/>
    </row>
    <row r="55" s="51" customFormat="true" ht="12.75" hidden="false" customHeight="false" outlineLevel="0" collapsed="false">
      <c r="A55" s="47" t="s">
        <v>66</v>
      </c>
      <c r="B55" s="48"/>
      <c r="C55" s="48" t="s">
        <v>67</v>
      </c>
      <c r="D55" s="52"/>
      <c r="E55" s="55"/>
      <c r="F55" s="48"/>
      <c r="G55" s="48"/>
      <c r="H55" s="48"/>
      <c r="I55" s="48"/>
      <c r="J55" s="48"/>
      <c r="K55" s="48"/>
      <c r="L55" s="52"/>
    </row>
    <row r="56" s="51" customFormat="true" ht="12.75" hidden="false" customHeight="false" outlineLevel="0" collapsed="false">
      <c r="A56" s="56"/>
      <c r="B56" s="48"/>
      <c r="C56" s="48" t="s">
        <v>68</v>
      </c>
      <c r="D56" s="52"/>
      <c r="E56" s="55"/>
      <c r="F56" s="48"/>
      <c r="G56" s="48"/>
      <c r="H56" s="48"/>
      <c r="I56" s="48"/>
      <c r="J56" s="48"/>
      <c r="K56" s="48"/>
      <c r="L56" s="52"/>
    </row>
    <row r="57" s="51" customFormat="true" ht="12.75" hidden="false" customHeight="false" outlineLevel="0" collapsed="false">
      <c r="A57" s="56"/>
      <c r="B57" s="48"/>
      <c r="C57" s="48" t="s">
        <v>81</v>
      </c>
      <c r="D57" s="52"/>
      <c r="E57" s="55"/>
      <c r="F57" s="48"/>
      <c r="G57" s="48"/>
      <c r="H57" s="48"/>
      <c r="I57" s="48"/>
      <c r="J57" s="48"/>
      <c r="K57" s="48"/>
      <c r="L57" s="52"/>
    </row>
    <row r="61" customFormat="false" ht="12.75" hidden="false" customHeight="false" outlineLevel="0" collapsed="false">
      <c r="A61" s="46" t="s">
        <v>90</v>
      </c>
    </row>
  </sheetData>
  <mergeCells count="8">
    <mergeCell ref="A1:M1"/>
    <mergeCell ref="A2:M2"/>
    <mergeCell ref="A3:M3"/>
    <mergeCell ref="A4:M4"/>
    <mergeCell ref="A5:M5"/>
    <mergeCell ref="A8:M8"/>
    <mergeCell ref="I10:M10"/>
    <mergeCell ref="A31:M31"/>
  </mergeCells>
  <hyperlinks>
    <hyperlink ref="A4" r:id="rId1" display="www.nylottery.org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41"/>
    <col collapsed="false" customWidth="true" hidden="false" outlineLevel="0" max="3" min="3" style="2" width="11.85"/>
    <col collapsed="false" customWidth="true" hidden="false" outlineLevel="0" max="4" min="4" style="2" width="14.99"/>
    <col collapsed="false" customWidth="true" hidden="false" outlineLevel="0" max="5" min="5" style="2" width="14.41"/>
    <col collapsed="false" customWidth="true" hidden="false" outlineLevel="0" max="6" min="6" style="3" width="8.28"/>
    <col collapsed="false" customWidth="true" hidden="false" outlineLevel="0" max="7" min="7" style="2" width="8.28"/>
    <col collapsed="false" customWidth="true" hidden="false" outlineLevel="0" max="8" min="8" style="2" width="1.41"/>
    <col collapsed="false" customWidth="true" hidden="false" outlineLevel="0" max="9" min="9" style="2" width="13.7"/>
    <col collapsed="false" customWidth="true" hidden="false" outlineLevel="0" max="12" min="10" style="2" width="12.99"/>
    <col collapsed="false" customWidth="true" hidden="false" outlineLevel="0" max="13" min="13" style="2" width="11.99"/>
    <col collapsed="false" customWidth="true" hidden="false" outlineLevel="0" max="14" min="14" style="4" width="12.7"/>
    <col collapsed="false" customWidth="true" hidden="false" outlineLevel="0" max="17" min="16" style="4" width="12.7"/>
    <col collapsed="false" customWidth="true" hidden="false" outlineLevel="0" max="18" min="18" style="4" width="11.7"/>
    <col collapsed="false" customWidth="true" hidden="false" outlineLevel="0" max="19" min="19" style="4" width="12.85"/>
    <col collapsed="false" customWidth="true" hidden="false" outlineLevel="0" max="20" min="20" style="4" width="13.41"/>
    <col collapsed="false" customWidth="true" hidden="false" outlineLevel="0" max="21" min="21" style="4" width="11.42"/>
  </cols>
  <sheetData>
    <row r="1" customFormat="false" ht="18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4.25" hidden="false" customHeight="true" outlineLevel="0" collapsed="false">
      <c r="A4" s="79" t="s">
        <v>87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  <c r="L7" s="12"/>
      <c r="M7" s="12"/>
    </row>
    <row r="8" s="15" customFormat="true" ht="14.25" hidden="false" customHeight="true" outlineLevel="0" collapsed="false">
      <c r="A8" s="70" t="s">
        <v>91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  <c r="L9" s="12"/>
      <c r="M9" s="12"/>
      <c r="P9" s="16"/>
      <c r="Q9" s="16"/>
      <c r="R9" s="16"/>
      <c r="S9" s="16"/>
      <c r="T9" s="16"/>
      <c r="U9" s="16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7" t="s">
        <v>6</v>
      </c>
      <c r="J10" s="17"/>
      <c r="K10" s="17"/>
      <c r="L10" s="17"/>
      <c r="M10" s="17"/>
      <c r="P10" s="16"/>
      <c r="Q10" s="16"/>
      <c r="R10" s="16"/>
      <c r="S10" s="16"/>
      <c r="T10" s="16"/>
      <c r="U10" s="16"/>
    </row>
    <row r="11" s="7" customFormat="true" ht="12.75" hidden="false" customHeight="false" outlineLevel="0" collapsed="false">
      <c r="A11" s="1"/>
      <c r="B11" s="12"/>
      <c r="C11" s="18"/>
      <c r="D11" s="12"/>
      <c r="E11" s="12"/>
      <c r="F11" s="13"/>
      <c r="G11" s="12"/>
      <c r="H11" s="12"/>
      <c r="I11" s="12"/>
      <c r="J11" s="12"/>
      <c r="K11" s="12"/>
      <c r="L11" s="12"/>
      <c r="M11" s="12"/>
      <c r="P11" s="16"/>
      <c r="Q11" s="16"/>
      <c r="R11" s="16"/>
      <c r="S11" s="16"/>
      <c r="T11" s="16"/>
      <c r="U11" s="16"/>
    </row>
    <row r="12" s="21" customFormat="true" ht="12" hidden="false" customHeight="false" outlineLevel="0" collapsed="false">
      <c r="A12" s="19"/>
      <c r="B12" s="18" t="s">
        <v>7</v>
      </c>
      <c r="C12" s="18" t="s">
        <v>8</v>
      </c>
      <c r="D12" s="18" t="s">
        <v>7</v>
      </c>
      <c r="E12" s="18"/>
      <c r="F12" s="20" t="s">
        <v>9</v>
      </c>
      <c r="G12" s="18" t="s">
        <v>10</v>
      </c>
      <c r="H12" s="18"/>
      <c r="I12" s="18" t="s">
        <v>11</v>
      </c>
      <c r="J12" s="18" t="s">
        <v>13</v>
      </c>
      <c r="K12" s="18" t="s">
        <v>60</v>
      </c>
      <c r="L12" s="18" t="s">
        <v>12</v>
      </c>
      <c r="M12" s="18" t="s">
        <v>61</v>
      </c>
      <c r="P12" s="22"/>
      <c r="Q12" s="22"/>
      <c r="R12" s="22"/>
      <c r="S12" s="22"/>
      <c r="T12" s="23"/>
      <c r="U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6</v>
      </c>
      <c r="D13" s="17" t="s">
        <v>17</v>
      </c>
      <c r="E13" s="17" t="s">
        <v>18</v>
      </c>
      <c r="F13" s="25" t="s">
        <v>19</v>
      </c>
      <c r="G13" s="17" t="s">
        <v>20</v>
      </c>
      <c r="H13" s="26"/>
      <c r="I13" s="17" t="s">
        <v>21</v>
      </c>
      <c r="J13" s="17" t="s">
        <v>23</v>
      </c>
      <c r="K13" s="17" t="s">
        <v>16</v>
      </c>
      <c r="L13" s="17" t="s">
        <v>22</v>
      </c>
      <c r="M13" s="17" t="s">
        <v>62</v>
      </c>
      <c r="P13" s="22"/>
      <c r="Q13" s="22"/>
      <c r="R13" s="22"/>
      <c r="S13" s="22"/>
      <c r="T13" s="23"/>
      <c r="U13" s="23"/>
    </row>
    <row r="14" customFormat="false" ht="12.75" hidden="false" customHeight="false" outlineLevel="0" collapsed="false">
      <c r="P14" s="27"/>
      <c r="Q14" s="27"/>
      <c r="R14" s="27"/>
      <c r="S14" s="27"/>
      <c r="T14" s="27"/>
      <c r="U14" s="28"/>
    </row>
    <row r="15" customFormat="false" ht="12.75" hidden="false" customHeight="false" outlineLevel="0" collapsed="false">
      <c r="A15" s="1" t="n">
        <v>40269</v>
      </c>
      <c r="B15" s="2" t="n">
        <v>1125411925.97</v>
      </c>
      <c r="C15" s="2" t="n">
        <f aca="false">1069307.47-154100</f>
        <v>915207.47</v>
      </c>
      <c r="D15" s="2" t="n">
        <f aca="false">B15-C15-E15</f>
        <v>1030051454.3</v>
      </c>
      <c r="E15" s="2" t="n">
        <v>94445264.2</v>
      </c>
      <c r="F15" s="3" t="n">
        <f aca="false">374070/30</f>
        <v>12469</v>
      </c>
      <c r="G15" s="2" t="n">
        <f aca="false">E15/F15/30</f>
        <v>252.480188734729</v>
      </c>
      <c r="I15" s="2" t="n">
        <v>41425397.66</v>
      </c>
      <c r="J15" s="2" t="n">
        <v>31569668.02</v>
      </c>
      <c r="K15" s="2" t="n">
        <v>8425045.37</v>
      </c>
      <c r="L15" s="2" t="n">
        <v>9444526.52</v>
      </c>
      <c r="M15" s="2" t="n">
        <v>3580626.71</v>
      </c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1" t="n">
        <v>40299</v>
      </c>
      <c r="B16" s="2" t="n">
        <v>1169102568.28</v>
      </c>
      <c r="C16" s="2" t="n">
        <f aca="false">1152095.26-228762.5</f>
        <v>923332.76</v>
      </c>
      <c r="D16" s="2" t="n">
        <f aca="false">B16-C16-E16</f>
        <v>1070033687</v>
      </c>
      <c r="E16" s="2" t="n">
        <v>98145548.52</v>
      </c>
      <c r="F16" s="3" t="n">
        <f aca="false">386539/31</f>
        <v>12469</v>
      </c>
      <c r="G16" s="2" t="n">
        <f aca="false">E16/F16/31</f>
        <v>253.908528039861</v>
      </c>
      <c r="I16" s="2" t="n">
        <f aca="false">44701288.57-1187.49</f>
        <v>44700101.08</v>
      </c>
      <c r="J16" s="2" t="n">
        <v>32827319.93</v>
      </c>
      <c r="K16" s="2" t="n">
        <v>8755548.6</v>
      </c>
      <c r="L16" s="2" t="n">
        <v>9814555.04</v>
      </c>
      <c r="M16" s="2" t="n">
        <v>2048024.26</v>
      </c>
      <c r="P16" s="28"/>
      <c r="Q16" s="28"/>
      <c r="R16" s="28"/>
      <c r="S16" s="28"/>
      <c r="T16" s="28"/>
      <c r="U16" s="28"/>
    </row>
    <row r="17" customFormat="false" ht="12.75" hidden="false" customHeight="false" outlineLevel="0" collapsed="false">
      <c r="A17" s="1" t="n">
        <v>40330</v>
      </c>
      <c r="B17" s="2" t="n">
        <v>1049449059.99</v>
      </c>
      <c r="C17" s="2" t="n">
        <f aca="false">1007834.32-200360</f>
        <v>807474.32</v>
      </c>
      <c r="D17" s="2" t="n">
        <f aca="false">B17-C17-E17</f>
        <v>960348988.24</v>
      </c>
      <c r="E17" s="2" t="n">
        <v>88292597.43</v>
      </c>
      <c r="F17" s="3" t="n">
        <f aca="false">374080/30</f>
        <v>12469.3333333333</v>
      </c>
      <c r="G17" s="2" t="n">
        <f aca="false">E17/F17/30</f>
        <v>236.025976876604</v>
      </c>
      <c r="I17" s="2" t="n">
        <v>40494430.88</v>
      </c>
      <c r="J17" s="2" t="n">
        <v>29587782.91</v>
      </c>
      <c r="K17" s="2" t="n">
        <v>7897857.91</v>
      </c>
      <c r="L17" s="2" t="n">
        <v>8829259.81</v>
      </c>
      <c r="M17" s="2" t="n">
        <v>1483266.02</v>
      </c>
      <c r="P17" s="28"/>
      <c r="Q17" s="28"/>
      <c r="R17" s="28"/>
      <c r="S17" s="28"/>
      <c r="T17" s="28"/>
      <c r="U17" s="28"/>
    </row>
    <row r="18" customFormat="false" ht="12.75" hidden="false" customHeight="false" outlineLevel="0" collapsed="false">
      <c r="A18" s="1" t="n">
        <v>40360</v>
      </c>
      <c r="B18" s="2" t="n">
        <v>1204503881.47</v>
      </c>
      <c r="C18" s="2" t="n">
        <f aca="false">1143413.16-28575</f>
        <v>1114838.16</v>
      </c>
      <c r="D18" s="2" t="n">
        <f aca="false">B18-C18-E18</f>
        <v>1103251723.952</v>
      </c>
      <c r="E18" s="2" t="n">
        <v>100137319.358</v>
      </c>
      <c r="F18" s="3" t="n">
        <f aca="false">386944/31</f>
        <v>12482.064516129</v>
      </c>
      <c r="G18" s="2" t="n">
        <f aca="false">E18/F18/31</f>
        <v>258.79021087806</v>
      </c>
      <c r="I18" s="2" t="n">
        <v>45858628.67</v>
      </c>
      <c r="J18" s="2" t="n">
        <v>33609716.21</v>
      </c>
      <c r="K18" s="2" t="n">
        <v>8971352</v>
      </c>
      <c r="L18" s="2" t="n">
        <v>10013732.09</v>
      </c>
      <c r="M18" s="2" t="n">
        <v>1683890.77</v>
      </c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1" t="n">
        <v>40391</v>
      </c>
      <c r="B19" s="2" t="n">
        <v>1151485341.86</v>
      </c>
      <c r="C19" s="2" t="n">
        <f aca="false">1100027.28-189499.3</f>
        <v>910527.98</v>
      </c>
      <c r="D19" s="2" t="n">
        <f aca="false">B19-C19-E19</f>
        <v>1055002142.85</v>
      </c>
      <c r="E19" s="2" t="n">
        <v>95572671.03</v>
      </c>
      <c r="F19" s="3" t="n">
        <f aca="false">382750/31</f>
        <v>12346.7741935484</v>
      </c>
      <c r="G19" s="2" t="n">
        <f aca="false">E19/F19/31</f>
        <v>249.699989627694</v>
      </c>
      <c r="I19" s="2" t="n">
        <v>44393016.22</v>
      </c>
      <c r="J19" s="2" t="n">
        <v>31419695.19</v>
      </c>
      <c r="K19" s="2" t="n">
        <v>8573464.98</v>
      </c>
      <c r="L19" s="2" t="n">
        <v>9557267.17</v>
      </c>
      <c r="M19" s="2" t="n">
        <v>1629227.58</v>
      </c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1" t="n">
        <v>40422</v>
      </c>
      <c r="B20" s="2" t="n">
        <v>1104015130.83</v>
      </c>
      <c r="C20" s="2" t="n">
        <f aca="false">1046149.23-31260</f>
        <v>1014889.23</v>
      </c>
      <c r="D20" s="2" t="n">
        <f aca="false">B20-C20-E20</f>
        <v>1009955381.48</v>
      </c>
      <c r="E20" s="2" t="n">
        <v>93044860.12</v>
      </c>
      <c r="F20" s="3" t="n">
        <f aca="false">374040/30</f>
        <v>12468</v>
      </c>
      <c r="G20" s="2" t="n">
        <f aca="false">E20/F20/30</f>
        <v>248.756443481981</v>
      </c>
      <c r="I20" s="2" t="n">
        <f aca="false">43943495.44-108575</f>
        <v>43834920.44</v>
      </c>
      <c r="J20" s="2" t="n">
        <f aca="false">30344301.83+108575</f>
        <v>30452876.83</v>
      </c>
      <c r="K20" s="2" t="n">
        <v>8329948.33</v>
      </c>
      <c r="L20" s="2" t="n">
        <v>9304486.07</v>
      </c>
      <c r="M20" s="2" t="n">
        <v>1122628.64</v>
      </c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1" t="n">
        <v>40452</v>
      </c>
      <c r="B21" s="2" t="n">
        <v>1138084490.07</v>
      </c>
      <c r="C21" s="2" t="n">
        <f aca="false">1197689.36-47220</f>
        <v>1150469.36</v>
      </c>
      <c r="D21" s="2" t="n">
        <f aca="false">B21-C21-E21</f>
        <v>1042226873.64</v>
      </c>
      <c r="E21" s="2" t="n">
        <v>94707147.07</v>
      </c>
      <c r="F21" s="3" t="n">
        <f aca="false">386980/31</f>
        <v>12483.2258064516</v>
      </c>
      <c r="G21" s="2" t="n">
        <f aca="false">E21/F21/31</f>
        <v>244.733958008166</v>
      </c>
      <c r="I21" s="2" t="n">
        <v>45284057.42</v>
      </c>
      <c r="J21" s="2" t="n">
        <v>30766014.76</v>
      </c>
      <c r="K21" s="2" t="n">
        <v>8463249.04</v>
      </c>
      <c r="L21" s="2" t="n">
        <v>9470714.8</v>
      </c>
      <c r="M21" s="2" t="n">
        <v>723111.26</v>
      </c>
      <c r="P21" s="28"/>
      <c r="Q21" s="28"/>
      <c r="R21" s="28"/>
      <c r="S21" s="28"/>
      <c r="T21" s="28"/>
      <c r="U21" s="28"/>
    </row>
    <row r="22" customFormat="false" ht="12.75" hidden="false" customHeight="false" outlineLevel="0" collapsed="false">
      <c r="A22" s="1" t="n">
        <v>40483</v>
      </c>
      <c r="B22" s="2" t="n">
        <v>1038684687.37</v>
      </c>
      <c r="C22" s="2" t="n">
        <f aca="false">2412735.89-35741</f>
        <v>2376994.89</v>
      </c>
      <c r="D22" s="2" t="n">
        <f aca="false">B22-C22-E22</f>
        <v>950809529.27</v>
      </c>
      <c r="E22" s="2" t="n">
        <v>85498163.21</v>
      </c>
      <c r="F22" s="3" t="n">
        <f aca="false">374811/30</f>
        <v>12493.7</v>
      </c>
      <c r="G22" s="2" t="n">
        <f aca="false">E22/F22/30</f>
        <v>228.110069368295</v>
      </c>
      <c r="I22" s="2" t="n">
        <v>40966738.69</v>
      </c>
      <c r="J22" s="2" t="n">
        <v>27745424.52</v>
      </c>
      <c r="K22" s="2" t="n">
        <v>7628861.85</v>
      </c>
      <c r="L22" s="2" t="n">
        <v>8549816.46</v>
      </c>
      <c r="M22" s="2" t="n">
        <v>607321.91</v>
      </c>
    </row>
    <row r="23" customFormat="false" ht="12.75" hidden="false" customHeight="false" outlineLevel="0" collapsed="false">
      <c r="A23" s="1" t="n">
        <v>40513</v>
      </c>
      <c r="B23" s="2" t="n">
        <v>955126535.31</v>
      </c>
      <c r="C23" s="2" t="n">
        <f aca="false">2386928.55-54855</f>
        <v>2332073.55</v>
      </c>
      <c r="D23" s="2" t="n">
        <f aca="false">B23-C23-E23</f>
        <v>875849053.04</v>
      </c>
      <c r="E23" s="2" t="n">
        <v>76945408.72</v>
      </c>
      <c r="F23" s="3" t="n">
        <f aca="false">387227/31</f>
        <v>12491.1935483871</v>
      </c>
      <c r="G23" s="2" t="n">
        <f aca="false">E23/F23/31</f>
        <v>198.708790244482</v>
      </c>
      <c r="I23" s="2" t="n">
        <v>36959914.34</v>
      </c>
      <c r="J23" s="2" t="n">
        <v>24987580.55</v>
      </c>
      <c r="K23" s="2" t="n">
        <v>6743136.63</v>
      </c>
      <c r="L23" s="2" t="n">
        <v>7694541.02</v>
      </c>
      <c r="M23" s="2" t="n">
        <v>560236.6</v>
      </c>
    </row>
    <row r="24" customFormat="false" ht="12.75" hidden="false" customHeight="false" outlineLevel="0" collapsed="false">
      <c r="A24" s="1" t="n">
        <v>40544</v>
      </c>
      <c r="B24" s="2" t="n">
        <v>1035337589.03</v>
      </c>
      <c r="C24" s="2" t="n">
        <f aca="false">799794.56-45013</f>
        <v>754781.56</v>
      </c>
      <c r="D24" s="2" t="n">
        <f aca="false">B24-C24-E24</f>
        <v>948623973.87</v>
      </c>
      <c r="E24" s="2" t="n">
        <v>85958833.6</v>
      </c>
      <c r="F24" s="3" t="n">
        <f aca="false">387655/31</f>
        <v>12505</v>
      </c>
      <c r="G24" s="2" t="n">
        <f aca="false">E24/F24/31</f>
        <v>221.740551779288</v>
      </c>
      <c r="I24" s="2" t="n">
        <v>41491448.29</v>
      </c>
      <c r="J24" s="2" t="n">
        <v>27832949.51</v>
      </c>
      <c r="K24" s="2" t="n">
        <v>7433950</v>
      </c>
      <c r="L24" s="2" t="n">
        <v>8595883.48</v>
      </c>
      <c r="M24" s="2" t="n">
        <v>604602.52</v>
      </c>
    </row>
    <row r="25" customFormat="false" ht="12.75" hidden="false" customHeight="false" outlineLevel="0" collapsed="false">
      <c r="A25" s="1" t="n">
        <v>40575</v>
      </c>
      <c r="B25" s="2" t="n">
        <v>1101278436.03</v>
      </c>
      <c r="C25" s="2" t="n">
        <f aca="false">705905.01-32215</f>
        <v>673690.01</v>
      </c>
      <c r="D25" s="2" t="n">
        <f aca="false">B25-C25-E25</f>
        <v>1009038510.04</v>
      </c>
      <c r="E25" s="2" t="n">
        <v>91566235.98</v>
      </c>
      <c r="F25" s="3" t="n">
        <f aca="false">350350/28</f>
        <v>12512.5</v>
      </c>
      <c r="G25" s="2" t="n">
        <f aca="false">E25/F25/28</f>
        <v>261.356460625089</v>
      </c>
      <c r="I25" s="2" t="n">
        <v>44421867.17</v>
      </c>
      <c r="J25" s="2" t="n">
        <v>29589879.5</v>
      </c>
      <c r="K25" s="2" t="n">
        <v>7771096.63</v>
      </c>
      <c r="L25" s="2" t="n">
        <v>9156623.71</v>
      </c>
      <c r="M25" s="2" t="n">
        <v>626769.16</v>
      </c>
    </row>
    <row r="26" customFormat="false" ht="12.75" hidden="false" customHeight="false" outlineLevel="0" collapsed="false">
      <c r="A26" s="1" t="n">
        <v>40603</v>
      </c>
      <c r="B26" s="2" t="n">
        <v>1264549608.22</v>
      </c>
      <c r="C26" s="2" t="n">
        <f aca="false">923766.67-26250</f>
        <v>897516.67</v>
      </c>
      <c r="D26" s="2" t="n">
        <f aca="false">B26-C26-E26</f>
        <v>1158403900.23</v>
      </c>
      <c r="E26" s="2" t="n">
        <v>105248191.32</v>
      </c>
      <c r="F26" s="3" t="n">
        <f aca="false">388244/31</f>
        <v>12524</v>
      </c>
      <c r="G26" s="2" t="n">
        <f aca="false">E26/F26/31</f>
        <v>271.087747189911</v>
      </c>
      <c r="I26" s="2" t="n">
        <v>51509430.7</v>
      </c>
      <c r="J26" s="2" t="n">
        <v>33676528.22</v>
      </c>
      <c r="K26" s="2" t="n">
        <v>8889821.19</v>
      </c>
      <c r="L26" s="2" t="n">
        <v>10524819.26</v>
      </c>
      <c r="M26" s="2" t="n">
        <v>647592.11</v>
      </c>
    </row>
    <row r="27" customFormat="false" ht="13.5" hidden="false" customHeight="false" outlineLevel="0" collapsed="false">
      <c r="A27" s="1" t="s">
        <v>24</v>
      </c>
      <c r="B27" s="78" t="n">
        <f aca="false">SUM(B15:B26)</f>
        <v>13337029254.43</v>
      </c>
      <c r="C27" s="78" t="n">
        <f aca="false">SUM(C15:C26)</f>
        <v>13871795.96</v>
      </c>
      <c r="D27" s="78" t="n">
        <f aca="false">SUM(D15:D26)</f>
        <v>12213595217.912</v>
      </c>
      <c r="E27" s="78" t="n">
        <f aca="false">SUM(E15:E26)</f>
        <v>1109562240.558</v>
      </c>
      <c r="I27" s="78" t="n">
        <f aca="false">SUM(I15:I26)</f>
        <v>521339951.56</v>
      </c>
      <c r="J27" s="78" t="n">
        <f aca="false">SUM(J15:J26)</f>
        <v>364065436.15</v>
      </c>
      <c r="K27" s="78" t="n">
        <f aca="false">SUM(K15:K26)</f>
        <v>97883332.53</v>
      </c>
      <c r="L27" s="78" t="n">
        <f aca="false">SUM(L15:L26)</f>
        <v>110956225.43</v>
      </c>
      <c r="M27" s="78" t="n">
        <f aca="false">SUM(M15:M26)</f>
        <v>15317297.54</v>
      </c>
    </row>
    <row r="28" customFormat="false" ht="10.5" hidden="false" customHeight="true" outlineLevel="0" collapsed="false">
      <c r="B28" s="41"/>
      <c r="C28" s="41"/>
      <c r="D28" s="41"/>
      <c r="E28" s="41"/>
      <c r="I28" s="41"/>
      <c r="J28" s="41"/>
      <c r="K28" s="41"/>
      <c r="L28" s="41"/>
      <c r="M28" s="41"/>
    </row>
    <row r="29" s="44" customFormat="true" ht="12.75" hidden="false" customHeight="false" outlineLevel="0" collapsed="false">
      <c r="A29" s="42"/>
      <c r="B29" s="43"/>
      <c r="C29" s="43" t="n">
        <f aca="false">C27/B27</f>
        <v>0.00104009638843616</v>
      </c>
      <c r="D29" s="43" t="n">
        <f aca="false">D27/B27</f>
        <v>0.915765796483888</v>
      </c>
      <c r="E29" s="43" t="n">
        <f aca="false">E27/B27</f>
        <v>0.0831941071276761</v>
      </c>
      <c r="I29" s="43" t="n">
        <f aca="false">I27/$E$27</f>
        <v>0.469860934793363</v>
      </c>
      <c r="J29" s="43" t="n">
        <f aca="false">J27/$E$27</f>
        <v>0.328116281216375</v>
      </c>
      <c r="K29" s="43" t="n">
        <f aca="false">K27/$E$27</f>
        <v>0.0882179736765144</v>
      </c>
      <c r="L29" s="43" t="n">
        <f aca="false">L27/$E$27</f>
        <v>0.100000001238506</v>
      </c>
      <c r="M29" s="43" t="n">
        <f aca="false">M27/$E$27</f>
        <v>0.013804811465373</v>
      </c>
    </row>
    <row r="31" s="45" customFormat="true" ht="12.75" hidden="false" customHeight="false" outlineLevel="0" collapsed="false">
      <c r="A31" s="70" t="s">
        <v>2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2.75" hidden="false" customHeight="false" outlineLevel="0" collapsed="false">
      <c r="A32" s="46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  <c r="L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  <c r="L34" s="50"/>
    </row>
    <row r="35" s="51" customFormat="true" ht="6" hidden="false" customHeight="true" outlineLevel="0" collapsed="false">
      <c r="A35" s="47"/>
      <c r="B35" s="48"/>
      <c r="C35" s="49"/>
      <c r="D35" s="52"/>
      <c r="E35" s="49"/>
      <c r="F35" s="49"/>
      <c r="G35" s="49"/>
      <c r="H35" s="49"/>
      <c r="I35" s="48"/>
      <c r="J35" s="48"/>
      <c r="K35" s="48"/>
      <c r="L35" s="48"/>
    </row>
    <row r="36" customFormat="false" ht="12.75" hidden="false" customHeight="false" outlineLevel="0" collapsed="false">
      <c r="A36" s="53" t="s">
        <v>29</v>
      </c>
      <c r="B36" s="54"/>
      <c r="C36" s="54" t="s">
        <v>30</v>
      </c>
      <c r="F36" s="54"/>
      <c r="G36" s="54"/>
      <c r="H36" s="54"/>
      <c r="I36" s="54"/>
      <c r="J36" s="54"/>
      <c r="K36" s="54"/>
      <c r="L36" s="54"/>
      <c r="M36" s="54"/>
    </row>
    <row r="37" customFormat="false" ht="6" hidden="false" customHeight="true" outlineLevel="0" collapsed="false">
      <c r="A37" s="53"/>
      <c r="B37" s="54"/>
      <c r="C37" s="54"/>
      <c r="D37" s="54"/>
      <c r="F37" s="54"/>
      <c r="G37" s="54"/>
      <c r="H37" s="54"/>
      <c r="I37" s="54"/>
      <c r="J37" s="54"/>
      <c r="K37" s="54"/>
      <c r="L37" s="54"/>
      <c r="M37" s="54"/>
    </row>
    <row r="38" s="51" customFormat="true" ht="12.75" hidden="false" customHeight="false" outlineLevel="0" collapsed="false">
      <c r="A38" s="47" t="s">
        <v>31</v>
      </c>
      <c r="B38" s="48"/>
      <c r="C38" s="49" t="s">
        <v>85</v>
      </c>
      <c r="D38" s="52"/>
      <c r="E38" s="49"/>
      <c r="F38" s="49"/>
      <c r="G38" s="49"/>
      <c r="H38" s="49"/>
      <c r="I38" s="48"/>
      <c r="J38" s="48"/>
      <c r="K38" s="48"/>
      <c r="L38" s="48"/>
    </row>
    <row r="39" s="51" customFormat="true" ht="6" hidden="false" customHeight="true" outlineLevel="0" collapsed="false">
      <c r="A39" s="47"/>
      <c r="B39" s="48"/>
      <c r="C39" s="49"/>
      <c r="D39" s="52"/>
      <c r="E39" s="49"/>
      <c r="F39" s="49"/>
      <c r="G39" s="49"/>
      <c r="H39" s="49"/>
      <c r="I39" s="48"/>
      <c r="J39" s="48"/>
      <c r="K39" s="48"/>
      <c r="L39" s="48"/>
    </row>
    <row r="40" s="51" customFormat="true" ht="12.75" hidden="false" customHeight="false" outlineLevel="0" collapsed="false">
      <c r="A40" s="47" t="s">
        <v>33</v>
      </c>
      <c r="B40" s="48"/>
      <c r="C40" s="48" t="s">
        <v>34</v>
      </c>
      <c r="D40" s="52"/>
      <c r="E40" s="55"/>
      <c r="F40" s="48"/>
      <c r="G40" s="48"/>
      <c r="H40" s="48"/>
      <c r="I40" s="48"/>
      <c r="J40" s="48"/>
      <c r="K40" s="48"/>
      <c r="L40" s="48"/>
    </row>
    <row r="41" s="51" customFormat="true" ht="12.75" hidden="false" customHeight="false" outlineLevel="0" collapsed="false">
      <c r="A41" s="47"/>
      <c r="B41" s="48"/>
      <c r="C41" s="48" t="s">
        <v>35</v>
      </c>
      <c r="D41" s="52"/>
      <c r="E41" s="55"/>
      <c r="F41" s="48"/>
      <c r="G41" s="48"/>
      <c r="H41" s="48"/>
      <c r="I41" s="48"/>
      <c r="J41" s="48"/>
      <c r="K41" s="48"/>
      <c r="L41" s="48"/>
    </row>
    <row r="42" s="51" customFormat="true" ht="6" hidden="false" customHeight="true" outlineLevel="0" collapsed="false">
      <c r="A42" s="47"/>
      <c r="B42" s="48"/>
      <c r="C42" s="48"/>
      <c r="D42" s="52"/>
      <c r="E42" s="55"/>
      <c r="F42" s="48"/>
      <c r="G42" s="48"/>
      <c r="H42" s="48"/>
      <c r="I42" s="48"/>
      <c r="J42" s="48"/>
      <c r="K42" s="48"/>
      <c r="L42" s="48"/>
    </row>
    <row r="43" s="51" customFormat="true" ht="12.75" hidden="false" customHeight="false" outlineLevel="0" collapsed="false">
      <c r="A43" s="47" t="s">
        <v>36</v>
      </c>
      <c r="B43" s="48"/>
      <c r="C43" s="48" t="s">
        <v>75</v>
      </c>
      <c r="D43" s="52"/>
      <c r="E43" s="55"/>
      <c r="F43" s="48"/>
      <c r="G43" s="48"/>
      <c r="H43" s="48"/>
      <c r="I43" s="48"/>
      <c r="J43" s="48"/>
      <c r="K43" s="48"/>
      <c r="L43" s="48"/>
    </row>
    <row r="44" s="51" customFormat="true" ht="6" hidden="false" customHeight="true" outlineLevel="0" collapsed="false">
      <c r="A44" s="47"/>
      <c r="B44" s="48"/>
      <c r="C44" s="48"/>
      <c r="D44" s="52"/>
      <c r="E44" s="55"/>
      <c r="F44" s="48"/>
      <c r="G44" s="48"/>
      <c r="H44" s="48"/>
      <c r="I44" s="48"/>
      <c r="J44" s="48"/>
      <c r="K44" s="48"/>
      <c r="L44" s="48"/>
    </row>
    <row r="45" s="51" customFormat="true" ht="12.75" hidden="false" customHeight="false" outlineLevel="0" collapsed="false">
      <c r="A45" s="47" t="s">
        <v>38</v>
      </c>
      <c r="B45" s="48"/>
      <c r="C45" s="48" t="s">
        <v>39</v>
      </c>
      <c r="D45" s="52"/>
      <c r="E45" s="55"/>
      <c r="F45" s="48"/>
      <c r="G45" s="48"/>
      <c r="H45" s="48"/>
      <c r="I45" s="48"/>
      <c r="J45" s="48"/>
      <c r="K45" s="48"/>
      <c r="L45" s="48"/>
    </row>
    <row r="46" s="51" customFormat="true" ht="12.75" hidden="false" customHeight="false" outlineLevel="0" collapsed="false">
      <c r="A46" s="47"/>
      <c r="B46" s="48"/>
      <c r="C46" s="48" t="s">
        <v>40</v>
      </c>
      <c r="D46" s="52"/>
      <c r="E46" s="55"/>
      <c r="F46" s="48"/>
      <c r="G46" s="48"/>
      <c r="H46" s="48"/>
      <c r="I46" s="48"/>
      <c r="J46" s="48"/>
      <c r="K46" s="48"/>
      <c r="L46" s="48"/>
    </row>
    <row r="47" s="51" customFormat="true" ht="12.75" hidden="false" customHeight="false" outlineLevel="0" collapsed="false">
      <c r="A47" s="47"/>
      <c r="B47" s="48"/>
      <c r="C47" s="48" t="s">
        <v>41</v>
      </c>
      <c r="D47" s="52"/>
      <c r="E47" s="55"/>
      <c r="F47" s="48"/>
      <c r="G47" s="48"/>
      <c r="H47" s="48"/>
      <c r="I47" s="48"/>
      <c r="J47" s="48"/>
      <c r="K47" s="48"/>
      <c r="L47" s="48"/>
    </row>
    <row r="48" s="51" customFormat="true" ht="6" hidden="false" customHeight="true" outlineLevel="0" collapsed="false">
      <c r="A48" s="47"/>
      <c r="B48" s="48"/>
      <c r="C48" s="48"/>
      <c r="D48" s="52"/>
      <c r="E48" s="55"/>
      <c r="F48" s="48"/>
      <c r="G48" s="48"/>
      <c r="H48" s="48"/>
      <c r="I48" s="48"/>
      <c r="J48" s="48"/>
      <c r="K48" s="48"/>
      <c r="L48" s="48"/>
    </row>
    <row r="49" s="51" customFormat="true" ht="12.75" hidden="false" customHeight="false" outlineLevel="0" collapsed="false">
      <c r="A49" s="47" t="s">
        <v>63</v>
      </c>
      <c r="B49" s="48"/>
      <c r="C49" s="48" t="s">
        <v>64</v>
      </c>
      <c r="D49" s="52"/>
      <c r="E49" s="55"/>
      <c r="F49" s="48"/>
      <c r="G49" s="48"/>
      <c r="H49" s="48"/>
      <c r="I49" s="48"/>
      <c r="J49" s="48"/>
      <c r="K49" s="48"/>
      <c r="L49" s="48"/>
    </row>
    <row r="50" s="51" customFormat="true" ht="12.75" hidden="false" customHeight="false" outlineLevel="0" collapsed="false">
      <c r="A50" s="47"/>
      <c r="B50" s="48"/>
      <c r="C50" s="48" t="s">
        <v>65</v>
      </c>
      <c r="D50" s="52"/>
      <c r="E50" s="55"/>
      <c r="F50" s="48"/>
      <c r="G50" s="48"/>
      <c r="H50" s="48"/>
      <c r="I50" s="48"/>
      <c r="J50" s="48"/>
      <c r="K50" s="48"/>
      <c r="L50" s="48"/>
    </row>
    <row r="51" s="51" customFormat="true" ht="6" hidden="false" customHeight="true" outlineLevel="0" collapsed="false">
      <c r="A51" s="47"/>
      <c r="B51" s="48"/>
      <c r="C51" s="48"/>
      <c r="D51" s="52"/>
      <c r="E51" s="55"/>
      <c r="F51" s="48"/>
      <c r="G51" s="48"/>
      <c r="H51" s="48"/>
      <c r="I51" s="48"/>
      <c r="J51" s="48"/>
      <c r="K51" s="48"/>
      <c r="L51" s="48"/>
    </row>
    <row r="52" s="51" customFormat="true" ht="12.75" hidden="false" customHeight="false" outlineLevel="0" collapsed="false">
      <c r="A52" s="47" t="s">
        <v>92</v>
      </c>
      <c r="B52" s="48"/>
      <c r="C52" s="48" t="s">
        <v>43</v>
      </c>
      <c r="D52" s="52"/>
      <c r="E52" s="55"/>
      <c r="F52" s="48"/>
      <c r="G52" s="48"/>
      <c r="H52" s="48"/>
      <c r="I52" s="48"/>
      <c r="J52" s="48"/>
      <c r="K52" s="48"/>
      <c r="L52" s="48"/>
    </row>
    <row r="53" s="51" customFormat="true" ht="12.75" hidden="false" customHeight="false" outlineLevel="0" collapsed="false">
      <c r="A53" s="56"/>
      <c r="B53" s="48"/>
      <c r="C53" s="48" t="s">
        <v>89</v>
      </c>
      <c r="D53" s="52"/>
      <c r="E53" s="55"/>
      <c r="F53" s="48"/>
      <c r="G53" s="48"/>
      <c r="H53" s="48"/>
      <c r="I53" s="48"/>
      <c r="J53" s="48"/>
      <c r="K53" s="48"/>
      <c r="L53" s="48"/>
    </row>
    <row r="54" s="51" customFormat="true" ht="6" hidden="false" customHeight="true" outlineLevel="0" collapsed="false">
      <c r="A54" s="74"/>
      <c r="B54" s="75"/>
      <c r="C54" s="75"/>
      <c r="D54" s="75"/>
      <c r="E54" s="76"/>
      <c r="F54" s="75"/>
      <c r="G54" s="75"/>
      <c r="H54" s="75"/>
      <c r="I54" s="75"/>
      <c r="J54" s="75"/>
      <c r="K54" s="75"/>
      <c r="L54" s="75"/>
    </row>
    <row r="55" s="51" customFormat="true" ht="12.75" hidden="false" customHeight="false" outlineLevel="0" collapsed="false">
      <c r="A55" s="47" t="s">
        <v>66</v>
      </c>
      <c r="B55" s="48"/>
      <c r="C55" s="48" t="s">
        <v>67</v>
      </c>
      <c r="D55" s="52"/>
      <c r="E55" s="55"/>
      <c r="F55" s="48"/>
      <c r="G55" s="48"/>
      <c r="H55" s="48"/>
      <c r="I55" s="48"/>
      <c r="J55" s="48"/>
      <c r="K55" s="48"/>
      <c r="L55" s="52"/>
    </row>
    <row r="56" s="51" customFormat="true" ht="12.75" hidden="false" customHeight="false" outlineLevel="0" collapsed="false">
      <c r="A56" s="56"/>
      <c r="B56" s="48"/>
      <c r="C56" s="48" t="s">
        <v>68</v>
      </c>
      <c r="D56" s="52"/>
      <c r="E56" s="55"/>
      <c r="F56" s="48"/>
      <c r="G56" s="48"/>
      <c r="H56" s="48"/>
      <c r="I56" s="48"/>
      <c r="J56" s="48"/>
      <c r="K56" s="48"/>
      <c r="L56" s="52"/>
    </row>
    <row r="57" s="51" customFormat="true" ht="12.75" hidden="false" customHeight="false" outlineLevel="0" collapsed="false">
      <c r="A57" s="56"/>
      <c r="B57" s="48"/>
      <c r="C57" s="48" t="s">
        <v>93</v>
      </c>
      <c r="D57" s="52"/>
      <c r="E57" s="55"/>
      <c r="F57" s="48"/>
      <c r="G57" s="48"/>
      <c r="H57" s="48"/>
      <c r="I57" s="48"/>
      <c r="J57" s="48"/>
      <c r="K57" s="48"/>
      <c r="L57" s="52"/>
    </row>
    <row r="64" customFormat="false" ht="12.75" hidden="false" customHeight="false" outlineLevel="0" collapsed="false">
      <c r="A64" s="46" t="s">
        <v>90</v>
      </c>
    </row>
  </sheetData>
  <mergeCells count="8">
    <mergeCell ref="A1:M1"/>
    <mergeCell ref="A2:M2"/>
    <mergeCell ref="A3:M3"/>
    <mergeCell ref="A4:M4"/>
    <mergeCell ref="A5:M5"/>
    <mergeCell ref="A8:M8"/>
    <mergeCell ref="I10:M10"/>
    <mergeCell ref="A31:M31"/>
  </mergeCells>
  <hyperlinks>
    <hyperlink ref="A4" r:id="rId1" display="www.nylottery.org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41"/>
    <col collapsed="false" customWidth="true" hidden="false" outlineLevel="0" max="3" min="3" style="2" width="10.85"/>
    <col collapsed="false" customWidth="true" hidden="false" outlineLevel="0" max="4" min="4" style="2" width="14.99"/>
    <col collapsed="false" customWidth="true" hidden="false" outlineLevel="0" max="5" min="5" style="2" width="14.41"/>
    <col collapsed="false" customWidth="true" hidden="false" outlineLevel="0" max="6" min="6" style="3" width="11.13"/>
    <col collapsed="false" customWidth="true" hidden="false" outlineLevel="0" max="7" min="7" style="2" width="9.28"/>
    <col collapsed="false" customWidth="true" hidden="false" outlineLevel="0" max="8" min="8" style="2" width="1.41"/>
    <col collapsed="false" customWidth="true" hidden="false" outlineLevel="0" max="9" min="9" style="2" width="13.7"/>
    <col collapsed="false" customWidth="true" hidden="false" outlineLevel="0" max="12" min="10" style="2" width="12.99"/>
    <col collapsed="false" customWidth="true" hidden="false" outlineLevel="0" max="13" min="13" style="2" width="11.99"/>
    <col collapsed="false" customWidth="true" hidden="false" outlineLevel="0" max="14" min="14" style="4" width="12.7"/>
    <col collapsed="false" customWidth="true" hidden="false" outlineLevel="0" max="17" min="16" style="4" width="12.7"/>
    <col collapsed="false" customWidth="true" hidden="false" outlineLevel="0" max="18" min="18" style="4" width="11.7"/>
    <col collapsed="false" customWidth="true" hidden="false" outlineLevel="0" max="19" min="19" style="4" width="12.85"/>
    <col collapsed="false" customWidth="true" hidden="false" outlineLevel="0" max="20" min="20" style="4" width="13.41"/>
    <col collapsed="false" customWidth="true" hidden="false" outlineLevel="0" max="21" min="21" style="4" width="11.42"/>
  </cols>
  <sheetData>
    <row r="1" customFormat="false" ht="18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4.25" hidden="false" customHeight="true" outlineLevel="0" collapsed="false">
      <c r="A4" s="79" t="s">
        <v>87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  <c r="L7" s="12"/>
      <c r="M7" s="12"/>
    </row>
    <row r="8" s="15" customFormat="true" ht="14.25" hidden="false" customHeight="true" outlineLevel="0" collapsed="false">
      <c r="A8" s="70" t="s">
        <v>94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  <c r="L9" s="12"/>
      <c r="M9" s="12"/>
      <c r="P9" s="16"/>
      <c r="Q9" s="16"/>
      <c r="R9" s="16"/>
      <c r="S9" s="16"/>
      <c r="T9" s="16"/>
      <c r="U9" s="16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7" t="s">
        <v>6</v>
      </c>
      <c r="J10" s="17"/>
      <c r="K10" s="17"/>
      <c r="L10" s="17"/>
      <c r="M10" s="17"/>
      <c r="P10" s="16"/>
      <c r="Q10" s="16"/>
      <c r="R10" s="16"/>
      <c r="S10" s="16"/>
      <c r="T10" s="16"/>
      <c r="U10" s="16"/>
    </row>
    <row r="11" s="7" customFormat="true" ht="12.75" hidden="false" customHeight="false" outlineLevel="0" collapsed="false">
      <c r="A11" s="1"/>
      <c r="B11" s="12"/>
      <c r="C11" s="18"/>
      <c r="D11" s="12"/>
      <c r="E11" s="12"/>
      <c r="F11" s="13"/>
      <c r="G11" s="12"/>
      <c r="H11" s="12"/>
      <c r="I11" s="12"/>
      <c r="J11" s="12"/>
      <c r="K11" s="12"/>
      <c r="L11" s="12"/>
      <c r="M11" s="12"/>
      <c r="P11" s="16"/>
      <c r="Q11" s="16"/>
      <c r="R11" s="16"/>
      <c r="S11" s="16"/>
      <c r="T11" s="16"/>
      <c r="U11" s="16"/>
    </row>
    <row r="12" s="21" customFormat="true" ht="12" hidden="false" customHeight="false" outlineLevel="0" collapsed="false">
      <c r="A12" s="19"/>
      <c r="B12" s="18" t="s">
        <v>7</v>
      </c>
      <c r="C12" s="18" t="s">
        <v>8</v>
      </c>
      <c r="D12" s="18" t="s">
        <v>7</v>
      </c>
      <c r="E12" s="18"/>
      <c r="F12" s="20" t="s">
        <v>9</v>
      </c>
      <c r="G12" s="18" t="s">
        <v>10</v>
      </c>
      <c r="H12" s="18"/>
      <c r="I12" s="18" t="s">
        <v>11</v>
      </c>
      <c r="J12" s="18" t="s">
        <v>13</v>
      </c>
      <c r="K12" s="18" t="s">
        <v>60</v>
      </c>
      <c r="L12" s="18" t="s">
        <v>12</v>
      </c>
      <c r="M12" s="18" t="s">
        <v>61</v>
      </c>
      <c r="P12" s="22"/>
      <c r="Q12" s="22"/>
      <c r="R12" s="22"/>
      <c r="S12" s="22"/>
      <c r="T12" s="23"/>
      <c r="U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6</v>
      </c>
      <c r="D13" s="17" t="s">
        <v>17</v>
      </c>
      <c r="E13" s="17" t="s">
        <v>18</v>
      </c>
      <c r="F13" s="25" t="s">
        <v>19</v>
      </c>
      <c r="G13" s="17" t="s">
        <v>20</v>
      </c>
      <c r="H13" s="26"/>
      <c r="I13" s="17" t="s">
        <v>21</v>
      </c>
      <c r="J13" s="17" t="s">
        <v>23</v>
      </c>
      <c r="K13" s="17" t="s">
        <v>16</v>
      </c>
      <c r="L13" s="17" t="s">
        <v>22</v>
      </c>
      <c r="M13" s="17" t="s">
        <v>62</v>
      </c>
      <c r="P13" s="22"/>
      <c r="Q13" s="22"/>
      <c r="R13" s="22"/>
      <c r="S13" s="22"/>
      <c r="T13" s="23"/>
      <c r="U13" s="23"/>
    </row>
    <row r="14" customFormat="false" ht="12.75" hidden="false" customHeight="false" outlineLevel="0" collapsed="false">
      <c r="P14" s="27"/>
      <c r="Q14" s="27"/>
      <c r="R14" s="27"/>
      <c r="S14" s="27"/>
      <c r="T14" s="27"/>
      <c r="U14" s="28"/>
    </row>
    <row r="15" customFormat="false" ht="12.75" hidden="false" customHeight="false" outlineLevel="0" collapsed="false">
      <c r="A15" s="1" t="n">
        <v>39904</v>
      </c>
      <c r="B15" s="2" t="n">
        <v>1034287056.74</v>
      </c>
      <c r="C15" s="2" t="n">
        <v>0</v>
      </c>
      <c r="D15" s="2" t="n">
        <f aca="false">B15-C15-E15</f>
        <v>947345503.9</v>
      </c>
      <c r="E15" s="2" t="n">
        <v>86941552.84</v>
      </c>
      <c r="F15" s="3" t="n">
        <f aca="false">389393/30</f>
        <v>12979.7666666667</v>
      </c>
      <c r="G15" s="2" t="n">
        <f aca="false">E15/F15/30</f>
        <v>223.274565387667</v>
      </c>
      <c r="I15" s="2" t="n">
        <v>36769875.42</v>
      </c>
      <c r="J15" s="2" t="n">
        <v>30409905.37</v>
      </c>
      <c r="K15" s="2" t="n">
        <v>7760968.24</v>
      </c>
      <c r="L15" s="2" t="n">
        <v>8694155.38</v>
      </c>
      <c r="M15" s="2" t="n">
        <v>3306648.89</v>
      </c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1" t="n">
        <v>39934</v>
      </c>
      <c r="B16" s="2" t="n">
        <v>1135243527</v>
      </c>
      <c r="C16" s="2" t="n">
        <v>0</v>
      </c>
      <c r="D16" s="2" t="n">
        <f aca="false">B16-C16-E16</f>
        <v>1039077525.85</v>
      </c>
      <c r="E16" s="2" t="n">
        <v>96166001.15</v>
      </c>
      <c r="F16" s="3" t="n">
        <f aca="false">402260/31</f>
        <v>12976.1290322581</v>
      </c>
      <c r="G16" s="2" t="n">
        <f aca="false">E16/F16/31</f>
        <v>239.064289638542</v>
      </c>
      <c r="I16" s="2" t="n">
        <v>42037797.48</v>
      </c>
      <c r="J16" s="2" t="n">
        <v>33694321.68</v>
      </c>
      <c r="K16" s="2" t="n">
        <v>8593211.9</v>
      </c>
      <c r="L16" s="2" t="n">
        <v>9616600.14</v>
      </c>
      <c r="M16" s="2" t="n">
        <v>2224070.18</v>
      </c>
      <c r="P16" s="28"/>
      <c r="Q16" s="28"/>
      <c r="R16" s="28"/>
      <c r="S16" s="28"/>
      <c r="T16" s="28"/>
      <c r="U16" s="28"/>
    </row>
    <row r="17" customFormat="false" ht="12.75" hidden="false" customHeight="false" outlineLevel="0" collapsed="false">
      <c r="A17" s="1" t="n">
        <v>39965</v>
      </c>
      <c r="B17" s="2" t="n">
        <v>1014104290</v>
      </c>
      <c r="C17" s="2" t="n">
        <v>0</v>
      </c>
      <c r="D17" s="2" t="n">
        <f aca="false">B17-C17-E17</f>
        <v>928722686.06</v>
      </c>
      <c r="E17" s="2" t="n">
        <v>85381603.94</v>
      </c>
      <c r="F17" s="3" t="n">
        <f aca="false">388689/30</f>
        <v>12956.3</v>
      </c>
      <c r="G17" s="2" t="n">
        <f aca="false">E17/F17/30</f>
        <v>219.665603966153</v>
      </c>
      <c r="I17" s="2" t="n">
        <v>37856436.34</v>
      </c>
      <c r="J17" s="2" t="n">
        <v>29921834</v>
      </c>
      <c r="K17" s="2" t="n">
        <v>7634904.23</v>
      </c>
      <c r="L17" s="2" t="n">
        <v>8538160.48</v>
      </c>
      <c r="M17" s="2" t="n">
        <v>1430269.58</v>
      </c>
      <c r="P17" s="28"/>
      <c r="Q17" s="28"/>
      <c r="R17" s="28"/>
      <c r="S17" s="28"/>
      <c r="T17" s="28"/>
      <c r="U17" s="28"/>
    </row>
    <row r="18" customFormat="false" ht="12.75" hidden="false" customHeight="false" outlineLevel="0" collapsed="false">
      <c r="A18" s="1" t="n">
        <v>39995</v>
      </c>
      <c r="B18" s="2" t="n">
        <v>1088926769.9</v>
      </c>
      <c r="C18" s="2" t="n">
        <v>0</v>
      </c>
      <c r="D18" s="2" t="n">
        <f aca="false">B18-C18-E18</f>
        <v>996736719.23</v>
      </c>
      <c r="E18" s="2" t="n">
        <v>92190050.67</v>
      </c>
      <c r="F18" s="3" t="n">
        <f aca="false">400995/31</f>
        <v>12935.3225806452</v>
      </c>
      <c r="G18" s="2" t="n">
        <f aca="false">E18/F18/31</f>
        <v>229.90324235963</v>
      </c>
      <c r="I18" s="2" t="n">
        <v>40698304.82</v>
      </c>
      <c r="J18" s="2" t="n">
        <v>32398265.6</v>
      </c>
      <c r="K18" s="2" t="n">
        <v>8283179.53</v>
      </c>
      <c r="L18" s="2" t="n">
        <v>9219005.16</v>
      </c>
      <c r="M18" s="2" t="n">
        <v>1591295.9</v>
      </c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1" t="n">
        <v>40026</v>
      </c>
      <c r="B19" s="2" t="n">
        <v>1092270918</v>
      </c>
      <c r="C19" s="2" t="n">
        <v>265018.8</v>
      </c>
      <c r="D19" s="2" t="n">
        <f aca="false">B19-C19-E19</f>
        <v>999000731.05</v>
      </c>
      <c r="E19" s="2" t="n">
        <v>93005168.15</v>
      </c>
      <c r="F19" s="3" t="n">
        <f aca="false">392667/31</f>
        <v>12666.6774193548</v>
      </c>
      <c r="G19" s="2" t="n">
        <f aca="false">E19/F19/31</f>
        <v>236.855065870063</v>
      </c>
      <c r="I19" s="2" t="n">
        <v>41286867.82</v>
      </c>
      <c r="J19" s="2" t="n">
        <v>32523338.13</v>
      </c>
      <c r="K19" s="2" t="n">
        <v>8332620.14</v>
      </c>
      <c r="L19" s="2" t="n">
        <v>9300516.92</v>
      </c>
      <c r="M19" s="2" t="n">
        <v>1561825.67</v>
      </c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1" t="n">
        <v>40057</v>
      </c>
      <c r="B20" s="2" t="n">
        <v>1006466049</v>
      </c>
      <c r="C20" s="2" t="n">
        <v>853650.14</v>
      </c>
      <c r="D20" s="2" t="n">
        <f aca="false">B20-C20-E20</f>
        <v>921434754.46</v>
      </c>
      <c r="E20" s="2" t="n">
        <v>84177644.4</v>
      </c>
      <c r="F20" s="3" t="n">
        <f aca="false">376739/30</f>
        <v>12557.9666666667</v>
      </c>
      <c r="G20" s="2" t="n">
        <f aca="false">E20/F20/30</f>
        <v>223.437563936837</v>
      </c>
      <c r="I20" s="2" t="n">
        <v>37744675.86</v>
      </c>
      <c r="J20" s="2" t="n">
        <v>29497029.98</v>
      </c>
      <c r="K20" s="2" t="n">
        <v>7525529.75</v>
      </c>
      <c r="L20" s="2" t="n">
        <v>8417764.69</v>
      </c>
      <c r="M20" s="2" t="n">
        <v>992644.74</v>
      </c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1" t="n">
        <v>40087</v>
      </c>
      <c r="B21" s="2" t="n">
        <v>1010694689.75</v>
      </c>
      <c r="C21" s="2" t="n">
        <v>778562.21</v>
      </c>
      <c r="D21" s="2" t="n">
        <f aca="false">B21-C21-E21</f>
        <v>924679807.44</v>
      </c>
      <c r="E21" s="2" t="n">
        <v>85236320.1</v>
      </c>
      <c r="F21" s="3" t="n">
        <f aca="false">386539/31</f>
        <v>12469</v>
      </c>
      <c r="G21" s="2" t="n">
        <f aca="false">E21/F21/31</f>
        <v>220.511565715232</v>
      </c>
      <c r="I21" s="2" t="n">
        <v>38471327.31</v>
      </c>
      <c r="J21" s="2" t="n">
        <v>29869054.45</v>
      </c>
      <c r="K21" s="2" t="n">
        <v>7617697.24</v>
      </c>
      <c r="L21" s="2" t="n">
        <v>8523632.1</v>
      </c>
      <c r="M21" s="2" t="n">
        <v>754609.32</v>
      </c>
      <c r="P21" s="28"/>
      <c r="Q21" s="28"/>
      <c r="R21" s="28"/>
      <c r="S21" s="28"/>
      <c r="T21" s="28"/>
      <c r="U21" s="28"/>
    </row>
    <row r="22" customFormat="false" ht="12.75" hidden="false" customHeight="false" outlineLevel="0" collapsed="false">
      <c r="A22" s="1" t="n">
        <v>40118</v>
      </c>
      <c r="B22" s="2" t="n">
        <v>958949635.16</v>
      </c>
      <c r="C22" s="2" t="n">
        <v>957215.89</v>
      </c>
      <c r="D22" s="2" t="n">
        <f aca="false">B22-C22-E22</f>
        <v>877762028.67</v>
      </c>
      <c r="E22" s="2" t="n">
        <v>80230390.6</v>
      </c>
      <c r="F22" s="3" t="n">
        <f aca="false">374070/30</f>
        <v>12469</v>
      </c>
      <c r="G22" s="2" t="n">
        <f aca="false">E22/F22/30</f>
        <v>214.479617718609</v>
      </c>
      <c r="I22" s="2" t="n">
        <v>36434241.73</v>
      </c>
      <c r="J22" s="2" t="n">
        <v>28041576.39</v>
      </c>
      <c r="K22" s="2" t="n">
        <v>7166558.26</v>
      </c>
      <c r="L22" s="2" t="n">
        <v>8023039.11</v>
      </c>
      <c r="M22" s="2" t="n">
        <v>564975.33</v>
      </c>
    </row>
    <row r="23" customFormat="false" ht="12.75" hidden="false" customHeight="false" outlineLevel="0" collapsed="false">
      <c r="A23" s="1" t="n">
        <v>40148</v>
      </c>
      <c r="B23" s="2" t="n">
        <v>871896770.57</v>
      </c>
      <c r="C23" s="2" t="n">
        <v>914212.14</v>
      </c>
      <c r="D23" s="2" t="n">
        <f aca="false">B23-C23-E23</f>
        <v>798023434.79</v>
      </c>
      <c r="E23" s="2" t="n">
        <v>72959123.64</v>
      </c>
      <c r="F23" s="3" t="n">
        <f aca="false">386539/31</f>
        <v>12469</v>
      </c>
      <c r="G23" s="2" t="n">
        <f aca="false">E23/F23/31</f>
        <v>188.749708671053</v>
      </c>
      <c r="I23" s="2" t="n">
        <v>33211111.57</v>
      </c>
      <c r="J23" s="2" t="n">
        <v>25523676.16</v>
      </c>
      <c r="K23" s="2" t="n">
        <v>6425311.09</v>
      </c>
      <c r="L23" s="2" t="n">
        <v>7295912.46</v>
      </c>
      <c r="M23" s="2" t="n">
        <v>503112.65</v>
      </c>
    </row>
    <row r="24" customFormat="false" ht="12.75" hidden="false" customHeight="false" outlineLevel="0" collapsed="false">
      <c r="A24" s="1" t="n">
        <v>40179</v>
      </c>
      <c r="B24" s="2" t="n">
        <v>1015671781.3</v>
      </c>
      <c r="C24" s="2" t="n">
        <v>909789.1</v>
      </c>
      <c r="D24" s="2" t="n">
        <f aca="false">B24-C24-E24</f>
        <v>930281194.16</v>
      </c>
      <c r="E24" s="2" t="n">
        <v>84480798.04</v>
      </c>
      <c r="F24" s="3" t="n">
        <f aca="false">386539/31</f>
        <v>12469</v>
      </c>
      <c r="G24" s="2" t="n">
        <f aca="false">E24/F24/31</f>
        <v>218.556984004201</v>
      </c>
      <c r="I24" s="2" t="n">
        <v>38651468.62</v>
      </c>
      <c r="J24" s="2" t="n">
        <v>29540883.6</v>
      </c>
      <c r="K24" s="2" t="n">
        <v>7281725.38</v>
      </c>
      <c r="L24" s="2" t="n">
        <v>8448079.94</v>
      </c>
      <c r="M24" s="2" t="n">
        <v>558640.73</v>
      </c>
    </row>
    <row r="25" customFormat="false" ht="12.75" hidden="false" customHeight="false" outlineLevel="0" collapsed="false">
      <c r="A25" s="1" t="n">
        <v>40210</v>
      </c>
      <c r="B25" s="2" t="n">
        <v>976782969.93</v>
      </c>
      <c r="C25" s="2" t="n">
        <v>740795.53</v>
      </c>
      <c r="D25" s="2" t="n">
        <f aca="false">B25-C25-E25</f>
        <v>894055527.85</v>
      </c>
      <c r="E25" s="2" t="n">
        <v>81986646.55</v>
      </c>
      <c r="F25" s="3" t="n">
        <f aca="false">386539/31</f>
        <v>12469</v>
      </c>
      <c r="G25" s="2" t="n">
        <f aca="false">E25/F25/28</f>
        <v>234.829939822188</v>
      </c>
      <c r="I25" s="2" t="n">
        <v>37458599.62</v>
      </c>
      <c r="J25" s="2" t="n">
        <v>28687964.64</v>
      </c>
      <c r="K25" s="2" t="n">
        <v>7065018.8</v>
      </c>
      <c r="L25" s="2" t="n">
        <v>8198664.82</v>
      </c>
      <c r="M25" s="2" t="n">
        <v>576399.02</v>
      </c>
    </row>
    <row r="26" customFormat="false" ht="12.75" hidden="false" customHeight="false" outlineLevel="0" collapsed="false">
      <c r="A26" s="1" t="n">
        <v>40238</v>
      </c>
      <c r="B26" s="2" t="n">
        <v>1123019689.11</v>
      </c>
      <c r="C26" s="2" t="n">
        <f aca="false">906175.11-73435</f>
        <v>832740.11</v>
      </c>
      <c r="D26" s="2" t="n">
        <f aca="false">B26-C26-E26</f>
        <v>1027694092.3</v>
      </c>
      <c r="E26" s="2" t="n">
        <v>94492856.7</v>
      </c>
      <c r="F26" s="3" t="n">
        <f aca="false">386539/31</f>
        <v>12469</v>
      </c>
      <c r="G26" s="2" t="n">
        <f aca="false">E26/F26/31</f>
        <v>244.458791221584</v>
      </c>
      <c r="I26" s="2" t="n">
        <v>43340692.66</v>
      </c>
      <c r="J26" s="2" t="n">
        <v>33039776.74</v>
      </c>
      <c r="K26" s="2" t="n">
        <v>7990060.67</v>
      </c>
      <c r="L26" s="2" t="n">
        <v>9449285.83</v>
      </c>
      <c r="M26" s="2" t="n">
        <v>673041.19</v>
      </c>
    </row>
    <row r="27" customFormat="false" ht="13.5" hidden="false" customHeight="false" outlineLevel="0" collapsed="false">
      <c r="A27" s="1" t="s">
        <v>24</v>
      </c>
      <c r="B27" s="78" t="n">
        <f aca="false">SUM(B15:B26)</f>
        <v>12328314146.46</v>
      </c>
      <c r="C27" s="78" t="n">
        <f aca="false">SUM(C15:C26)</f>
        <v>6251983.92</v>
      </c>
      <c r="D27" s="78" t="n">
        <f aca="false">SUM(D15:D26)</f>
        <v>11284814005.76</v>
      </c>
      <c r="E27" s="78" t="n">
        <f aca="false">SUM(E15:E26)</f>
        <v>1037248156.78</v>
      </c>
      <c r="I27" s="78" t="n">
        <f aca="false">SUM(I15:I26)</f>
        <v>463961399.25</v>
      </c>
      <c r="J27" s="78" t="n">
        <f aca="false">SUM(J15:J26)</f>
        <v>363147626.74</v>
      </c>
      <c r="K27" s="78" t="n">
        <f aca="false">SUM(K15:K26)</f>
        <v>91676785.23</v>
      </c>
      <c r="L27" s="78" t="n">
        <f aca="false">SUM(L15:L26)</f>
        <v>103724817.03</v>
      </c>
      <c r="M27" s="78" t="n">
        <f aca="false">SUM(M15:M26)</f>
        <v>14737533.2</v>
      </c>
    </row>
    <row r="28" customFormat="false" ht="10.5" hidden="false" customHeight="true" outlineLevel="0" collapsed="false">
      <c r="B28" s="41"/>
      <c r="C28" s="41"/>
      <c r="D28" s="41"/>
      <c r="E28" s="41"/>
      <c r="I28" s="41"/>
      <c r="J28" s="41"/>
      <c r="K28" s="41"/>
      <c r="L28" s="41"/>
      <c r="M28" s="41"/>
    </row>
    <row r="29" s="44" customFormat="true" ht="12.75" hidden="false" customHeight="false" outlineLevel="0" collapsed="false">
      <c r="A29" s="42"/>
      <c r="B29" s="43"/>
      <c r="C29" s="43" t="n">
        <f aca="false">C27/B27</f>
        <v>0.000507123994872829</v>
      </c>
      <c r="D29" s="43" t="n">
        <f aca="false">D27/B27</f>
        <v>0.915357434252303</v>
      </c>
      <c r="E29" s="43" t="n">
        <f aca="false">E27/B27</f>
        <v>0.0841354417528239</v>
      </c>
      <c r="I29" s="43" t="n">
        <f aca="false">I27/$E$27</f>
        <v>0.447300287995022</v>
      </c>
      <c r="J29" s="43" t="n">
        <f aca="false">J27/$E$27</f>
        <v>0.350106793987799</v>
      </c>
      <c r="K29" s="43" t="n">
        <f aca="false">K27/$E$27</f>
        <v>0.0883846210096902</v>
      </c>
      <c r="L29" s="43" t="n">
        <f aca="false">L27/$E$27</f>
        <v>0.100000001303449</v>
      </c>
      <c r="M29" s="43" t="n">
        <f aca="false">M27/$E$27</f>
        <v>0.0142083002063371</v>
      </c>
    </row>
    <row r="31" s="45" customFormat="true" ht="12.75" hidden="false" customHeight="false" outlineLevel="0" collapsed="false">
      <c r="A31" s="70" t="s">
        <v>2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2.75" hidden="false" customHeight="false" outlineLevel="0" collapsed="false">
      <c r="A32" s="46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  <c r="L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  <c r="L34" s="50"/>
    </row>
    <row r="35" s="51" customFormat="true" ht="6" hidden="false" customHeight="true" outlineLevel="0" collapsed="false">
      <c r="A35" s="47"/>
      <c r="B35" s="48"/>
      <c r="C35" s="49"/>
      <c r="D35" s="52"/>
      <c r="E35" s="49"/>
      <c r="F35" s="49"/>
      <c r="G35" s="49"/>
      <c r="H35" s="49"/>
      <c r="I35" s="48"/>
      <c r="J35" s="48"/>
      <c r="K35" s="48"/>
      <c r="L35" s="48"/>
    </row>
    <row r="36" customFormat="false" ht="12.75" hidden="false" customHeight="false" outlineLevel="0" collapsed="false">
      <c r="A36" s="53" t="s">
        <v>29</v>
      </c>
      <c r="B36" s="54"/>
      <c r="C36" s="54" t="s">
        <v>30</v>
      </c>
      <c r="F36" s="54"/>
      <c r="G36" s="54"/>
      <c r="H36" s="54"/>
      <c r="I36" s="54"/>
      <c r="J36" s="54"/>
      <c r="K36" s="54"/>
      <c r="L36" s="54"/>
      <c r="M36" s="54"/>
    </row>
    <row r="37" customFormat="false" ht="6" hidden="false" customHeight="true" outlineLevel="0" collapsed="false">
      <c r="A37" s="53"/>
      <c r="B37" s="54"/>
      <c r="C37" s="54"/>
      <c r="D37" s="54"/>
      <c r="F37" s="54"/>
      <c r="G37" s="54"/>
      <c r="H37" s="54"/>
      <c r="I37" s="54"/>
      <c r="J37" s="54"/>
      <c r="K37" s="54"/>
      <c r="L37" s="54"/>
      <c r="M37" s="54"/>
    </row>
    <row r="38" s="51" customFormat="true" ht="12.75" hidden="false" customHeight="false" outlineLevel="0" collapsed="false">
      <c r="A38" s="47" t="s">
        <v>31</v>
      </c>
      <c r="B38" s="48"/>
      <c r="C38" s="49" t="s">
        <v>85</v>
      </c>
      <c r="D38" s="52"/>
      <c r="E38" s="49"/>
      <c r="F38" s="49"/>
      <c r="G38" s="49"/>
      <c r="H38" s="49"/>
      <c r="I38" s="48"/>
      <c r="J38" s="48"/>
      <c r="K38" s="48"/>
      <c r="L38" s="48"/>
    </row>
    <row r="39" s="51" customFormat="true" ht="6" hidden="false" customHeight="true" outlineLevel="0" collapsed="false">
      <c r="A39" s="47"/>
      <c r="B39" s="48"/>
      <c r="C39" s="49"/>
      <c r="D39" s="52"/>
      <c r="E39" s="49"/>
      <c r="F39" s="49"/>
      <c r="G39" s="49"/>
      <c r="H39" s="49"/>
      <c r="I39" s="48"/>
      <c r="J39" s="48"/>
      <c r="K39" s="48"/>
      <c r="L39" s="48"/>
    </row>
    <row r="40" s="51" customFormat="true" ht="12.75" hidden="false" customHeight="false" outlineLevel="0" collapsed="false">
      <c r="A40" s="47" t="s">
        <v>33</v>
      </c>
      <c r="B40" s="48"/>
      <c r="C40" s="48" t="s">
        <v>34</v>
      </c>
      <c r="D40" s="52"/>
      <c r="E40" s="55"/>
      <c r="F40" s="48"/>
      <c r="G40" s="48"/>
      <c r="H40" s="48"/>
      <c r="I40" s="48"/>
      <c r="J40" s="48"/>
      <c r="K40" s="48"/>
      <c r="L40" s="48"/>
    </row>
    <row r="41" s="51" customFormat="true" ht="12.75" hidden="false" customHeight="false" outlineLevel="0" collapsed="false">
      <c r="A41" s="47"/>
      <c r="B41" s="48"/>
      <c r="C41" s="48" t="s">
        <v>35</v>
      </c>
      <c r="D41" s="52"/>
      <c r="E41" s="55"/>
      <c r="F41" s="48"/>
      <c r="G41" s="48"/>
      <c r="H41" s="48"/>
      <c r="I41" s="48"/>
      <c r="J41" s="48"/>
      <c r="K41" s="48"/>
      <c r="L41" s="48"/>
    </row>
    <row r="42" s="51" customFormat="true" ht="6" hidden="false" customHeight="true" outlineLevel="0" collapsed="false">
      <c r="A42" s="47"/>
      <c r="B42" s="48"/>
      <c r="C42" s="48"/>
      <c r="D42" s="52"/>
      <c r="E42" s="55"/>
      <c r="F42" s="48"/>
      <c r="G42" s="48"/>
      <c r="H42" s="48"/>
      <c r="I42" s="48"/>
      <c r="J42" s="48"/>
      <c r="K42" s="48"/>
      <c r="L42" s="48"/>
    </row>
    <row r="43" s="51" customFormat="true" ht="12.75" hidden="false" customHeight="false" outlineLevel="0" collapsed="false">
      <c r="A43" s="47" t="s">
        <v>36</v>
      </c>
      <c r="B43" s="48"/>
      <c r="C43" s="48" t="s">
        <v>75</v>
      </c>
      <c r="D43" s="52"/>
      <c r="E43" s="55"/>
      <c r="F43" s="48"/>
      <c r="G43" s="48"/>
      <c r="H43" s="48"/>
      <c r="I43" s="48"/>
      <c r="J43" s="48"/>
      <c r="K43" s="48"/>
      <c r="L43" s="48"/>
    </row>
    <row r="44" s="51" customFormat="true" ht="6" hidden="false" customHeight="true" outlineLevel="0" collapsed="false">
      <c r="A44" s="47"/>
      <c r="B44" s="48"/>
      <c r="C44" s="48"/>
      <c r="D44" s="52"/>
      <c r="E44" s="55"/>
      <c r="F44" s="48"/>
      <c r="G44" s="48"/>
      <c r="H44" s="48"/>
      <c r="I44" s="48"/>
      <c r="J44" s="48"/>
      <c r="K44" s="48"/>
      <c r="L44" s="48"/>
    </row>
    <row r="45" s="51" customFormat="true" ht="12.75" hidden="false" customHeight="false" outlineLevel="0" collapsed="false">
      <c r="A45" s="47" t="s">
        <v>38</v>
      </c>
      <c r="B45" s="48"/>
      <c r="C45" s="48" t="s">
        <v>39</v>
      </c>
      <c r="D45" s="52"/>
      <c r="E45" s="55"/>
      <c r="F45" s="48"/>
      <c r="G45" s="48"/>
      <c r="H45" s="48"/>
      <c r="I45" s="48"/>
      <c r="J45" s="48"/>
      <c r="K45" s="48"/>
      <c r="L45" s="48"/>
    </row>
    <row r="46" s="51" customFormat="true" ht="12.75" hidden="false" customHeight="false" outlineLevel="0" collapsed="false">
      <c r="A46" s="47"/>
      <c r="B46" s="48"/>
      <c r="C46" s="48" t="s">
        <v>40</v>
      </c>
      <c r="D46" s="52"/>
      <c r="E46" s="55"/>
      <c r="F46" s="48"/>
      <c r="G46" s="48"/>
      <c r="H46" s="48"/>
      <c r="I46" s="48"/>
      <c r="J46" s="48"/>
      <c r="K46" s="48"/>
      <c r="L46" s="48"/>
    </row>
    <row r="47" s="51" customFormat="true" ht="12.75" hidden="false" customHeight="false" outlineLevel="0" collapsed="false">
      <c r="A47" s="47"/>
      <c r="B47" s="48"/>
      <c r="C47" s="48" t="s">
        <v>41</v>
      </c>
      <c r="D47" s="52"/>
      <c r="E47" s="55"/>
      <c r="F47" s="48"/>
      <c r="G47" s="48"/>
      <c r="H47" s="48"/>
      <c r="I47" s="48"/>
      <c r="J47" s="48"/>
      <c r="K47" s="48"/>
      <c r="L47" s="48"/>
    </row>
    <row r="48" s="51" customFormat="true" ht="6" hidden="false" customHeight="true" outlineLevel="0" collapsed="false">
      <c r="A48" s="47"/>
      <c r="B48" s="48"/>
      <c r="C48" s="48"/>
      <c r="D48" s="52"/>
      <c r="E48" s="55"/>
      <c r="F48" s="48"/>
      <c r="G48" s="48"/>
      <c r="H48" s="48"/>
      <c r="I48" s="48"/>
      <c r="J48" s="48"/>
      <c r="K48" s="48"/>
      <c r="L48" s="48"/>
    </row>
    <row r="49" s="51" customFormat="true" ht="12.75" hidden="false" customHeight="false" outlineLevel="0" collapsed="false">
      <c r="A49" s="47" t="s">
        <v>63</v>
      </c>
      <c r="B49" s="48"/>
      <c r="C49" s="48" t="s">
        <v>64</v>
      </c>
      <c r="D49" s="52"/>
      <c r="E49" s="55"/>
      <c r="F49" s="48"/>
      <c r="G49" s="48"/>
      <c r="H49" s="48"/>
      <c r="I49" s="48"/>
      <c r="J49" s="48"/>
      <c r="K49" s="48"/>
      <c r="L49" s="48"/>
    </row>
    <row r="50" s="51" customFormat="true" ht="12.75" hidden="false" customHeight="false" outlineLevel="0" collapsed="false">
      <c r="A50" s="47"/>
      <c r="B50" s="48"/>
      <c r="C50" s="48" t="s">
        <v>65</v>
      </c>
      <c r="D50" s="52"/>
      <c r="E50" s="55"/>
      <c r="F50" s="48"/>
      <c r="G50" s="48"/>
      <c r="H50" s="48"/>
      <c r="I50" s="48"/>
      <c r="J50" s="48"/>
      <c r="K50" s="48"/>
      <c r="L50" s="48"/>
    </row>
    <row r="51" s="51" customFormat="true" ht="6" hidden="false" customHeight="true" outlineLevel="0" collapsed="false">
      <c r="A51" s="47"/>
      <c r="B51" s="48"/>
      <c r="C51" s="48"/>
      <c r="D51" s="52"/>
      <c r="E51" s="55"/>
      <c r="F51" s="48"/>
      <c r="G51" s="48"/>
      <c r="H51" s="48"/>
      <c r="I51" s="48"/>
      <c r="J51" s="48"/>
      <c r="K51" s="48"/>
      <c r="L51" s="48"/>
    </row>
    <row r="52" s="51" customFormat="true" ht="12.75" hidden="false" customHeight="false" outlineLevel="0" collapsed="false">
      <c r="A52" s="47" t="s">
        <v>92</v>
      </c>
      <c r="B52" s="48"/>
      <c r="C52" s="48" t="s">
        <v>43</v>
      </c>
      <c r="D52" s="52"/>
      <c r="E52" s="55"/>
      <c r="F52" s="48"/>
      <c r="G52" s="48"/>
      <c r="H52" s="48"/>
      <c r="I52" s="48"/>
      <c r="J52" s="48"/>
      <c r="K52" s="48"/>
      <c r="L52" s="48"/>
    </row>
    <row r="53" s="51" customFormat="true" ht="12.75" hidden="false" customHeight="false" outlineLevel="0" collapsed="false">
      <c r="A53" s="56"/>
      <c r="B53" s="48"/>
      <c r="C53" s="48" t="s">
        <v>89</v>
      </c>
      <c r="D53" s="52"/>
      <c r="E53" s="55"/>
      <c r="F53" s="48"/>
      <c r="G53" s="48"/>
      <c r="H53" s="48"/>
      <c r="I53" s="48"/>
      <c r="J53" s="48"/>
      <c r="K53" s="48"/>
      <c r="L53" s="48"/>
    </row>
    <row r="54" s="51" customFormat="true" ht="6" hidden="false" customHeight="true" outlineLevel="0" collapsed="false">
      <c r="A54" s="74"/>
      <c r="B54" s="75"/>
      <c r="C54" s="75"/>
      <c r="D54" s="75"/>
      <c r="E54" s="76"/>
      <c r="F54" s="75"/>
      <c r="G54" s="75"/>
      <c r="H54" s="75"/>
      <c r="I54" s="75"/>
      <c r="J54" s="75"/>
      <c r="K54" s="75"/>
      <c r="L54" s="75"/>
    </row>
    <row r="55" s="51" customFormat="true" ht="12.75" hidden="false" customHeight="false" outlineLevel="0" collapsed="false">
      <c r="A55" s="47" t="s">
        <v>66</v>
      </c>
      <c r="B55" s="48"/>
      <c r="C55" s="48" t="s">
        <v>67</v>
      </c>
      <c r="D55" s="52"/>
      <c r="E55" s="55"/>
      <c r="F55" s="48"/>
      <c r="G55" s="48"/>
      <c r="H55" s="48"/>
      <c r="I55" s="48"/>
      <c r="J55" s="48"/>
      <c r="K55" s="48"/>
      <c r="L55" s="52"/>
    </row>
    <row r="56" s="51" customFormat="true" ht="12.75" hidden="false" customHeight="false" outlineLevel="0" collapsed="false">
      <c r="A56" s="56"/>
      <c r="B56" s="48"/>
      <c r="C56" s="48" t="s">
        <v>68</v>
      </c>
      <c r="D56" s="52"/>
      <c r="E56" s="55"/>
      <c r="F56" s="48"/>
      <c r="G56" s="48"/>
      <c r="H56" s="48"/>
      <c r="I56" s="48"/>
      <c r="J56" s="48"/>
      <c r="K56" s="48"/>
      <c r="L56" s="52"/>
    </row>
    <row r="57" s="51" customFormat="true" ht="12.75" hidden="false" customHeight="false" outlineLevel="0" collapsed="false">
      <c r="A57" s="56"/>
      <c r="B57" s="48"/>
      <c r="C57" s="48" t="s">
        <v>93</v>
      </c>
      <c r="D57" s="52"/>
      <c r="E57" s="55"/>
      <c r="F57" s="48"/>
      <c r="G57" s="48"/>
      <c r="H57" s="48"/>
      <c r="I57" s="48"/>
      <c r="J57" s="48"/>
      <c r="K57" s="48"/>
      <c r="L57" s="52"/>
    </row>
    <row r="65" customFormat="false" ht="12.75" hidden="false" customHeight="false" outlineLevel="0" collapsed="false">
      <c r="A65" s="46" t="s">
        <v>90</v>
      </c>
    </row>
  </sheetData>
  <mergeCells count="8">
    <mergeCell ref="A1:M1"/>
    <mergeCell ref="A2:M2"/>
    <mergeCell ref="A3:M3"/>
    <mergeCell ref="A4:M4"/>
    <mergeCell ref="A5:M5"/>
    <mergeCell ref="A8:M8"/>
    <mergeCell ref="I10:M10"/>
    <mergeCell ref="A31:M31"/>
  </mergeCells>
  <hyperlinks>
    <hyperlink ref="A4" r:id="rId1" display="www.nylottery.org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41"/>
    <col collapsed="false" customWidth="true" hidden="false" outlineLevel="0" max="3" min="3" style="2" width="15.28"/>
    <col collapsed="false" customWidth="true" hidden="false" outlineLevel="0" max="4" min="4" style="2" width="13.85"/>
    <col collapsed="false" customWidth="true" hidden="false" outlineLevel="0" max="5" min="5" style="3" width="8.41"/>
    <col collapsed="false" customWidth="true" hidden="false" outlineLevel="0" max="6" min="6" style="2" width="9.28"/>
    <col collapsed="false" customWidth="true" hidden="false" outlineLevel="0" max="7" min="7" style="2" width="1.41"/>
    <col collapsed="false" customWidth="true" hidden="false" outlineLevel="0" max="12" min="8" style="2" width="13.7"/>
    <col collapsed="false" customWidth="true" hidden="false" outlineLevel="0" max="13" min="13" style="4" width="12.7"/>
    <col collapsed="false" customWidth="true" hidden="false" outlineLevel="0" max="16" min="15" style="4" width="12.7"/>
    <col collapsed="false" customWidth="true" hidden="false" outlineLevel="0" max="17" min="17" style="4" width="11.7"/>
    <col collapsed="false" customWidth="true" hidden="false" outlineLevel="0" max="18" min="18" style="4" width="12.85"/>
    <col collapsed="false" customWidth="true" hidden="false" outlineLevel="0" max="19" min="19" style="4" width="13.41"/>
    <col collapsed="false" customWidth="true" hidden="false" outlineLevel="0" max="20" min="20" style="4" width="11.42"/>
  </cols>
  <sheetData>
    <row r="1" customFormat="false" ht="18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4.25" hidden="false" customHeight="true" outlineLevel="0" collapsed="false">
      <c r="A4" s="79" t="s">
        <v>87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7" customFormat="true" ht="12.75" hidden="false" customHeight="false" outlineLevel="0" collapsed="false">
      <c r="A7" s="1"/>
      <c r="B7" s="11"/>
      <c r="C7" s="11"/>
      <c r="D7" s="12"/>
      <c r="E7" s="13"/>
      <c r="F7" s="12"/>
      <c r="G7" s="12"/>
      <c r="H7" s="12"/>
      <c r="I7" s="12"/>
      <c r="J7" s="12"/>
      <c r="K7" s="12"/>
      <c r="L7" s="12"/>
    </row>
    <row r="8" s="15" customFormat="true" ht="14.25" hidden="false" customHeight="true" outlineLevel="0" collapsed="false">
      <c r="A8" s="70" t="s">
        <v>95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s="7" customFormat="true" ht="9" hidden="false" customHeight="true" outlineLevel="0" collapsed="false">
      <c r="A9" s="1"/>
      <c r="B9" s="11"/>
      <c r="C9" s="11"/>
      <c r="D9" s="12"/>
      <c r="E9" s="13"/>
      <c r="F9" s="12"/>
      <c r="G9" s="12"/>
      <c r="H9" s="12"/>
      <c r="I9" s="12"/>
      <c r="J9" s="12"/>
      <c r="K9" s="12"/>
      <c r="L9" s="12"/>
      <c r="O9" s="16"/>
      <c r="P9" s="16"/>
      <c r="Q9" s="16"/>
      <c r="R9" s="16"/>
      <c r="S9" s="16"/>
      <c r="T9" s="16"/>
    </row>
    <row r="10" s="7" customFormat="true" ht="12.75" hidden="false" customHeight="false" outlineLevel="0" collapsed="false">
      <c r="A10" s="1"/>
      <c r="B10" s="12"/>
      <c r="C10" s="12"/>
      <c r="D10" s="12"/>
      <c r="E10" s="13"/>
      <c r="F10" s="12"/>
      <c r="G10" s="12"/>
      <c r="H10" s="17" t="s">
        <v>6</v>
      </c>
      <c r="I10" s="17"/>
      <c r="J10" s="17"/>
      <c r="K10" s="17"/>
      <c r="L10" s="17"/>
      <c r="O10" s="16"/>
      <c r="P10" s="16"/>
      <c r="Q10" s="16"/>
      <c r="R10" s="16"/>
      <c r="S10" s="16"/>
      <c r="T10" s="16"/>
    </row>
    <row r="11" s="7" customFormat="true" ht="7.5" hidden="false" customHeight="true" outlineLevel="0" collapsed="false">
      <c r="A11" s="1"/>
      <c r="B11" s="12"/>
      <c r="C11" s="12"/>
      <c r="D11" s="12"/>
      <c r="E11" s="13"/>
      <c r="F11" s="12"/>
      <c r="G11" s="12"/>
      <c r="H11" s="12"/>
      <c r="I11" s="12"/>
      <c r="J11" s="12"/>
      <c r="K11" s="12"/>
      <c r="L11" s="12"/>
      <c r="O11" s="16"/>
      <c r="P11" s="16"/>
      <c r="Q11" s="16"/>
      <c r="R11" s="16"/>
      <c r="S11" s="16"/>
      <c r="T11" s="16"/>
    </row>
    <row r="12" s="21" customFormat="true" ht="12" hidden="false" customHeight="false" outlineLevel="0" collapsed="false">
      <c r="A12" s="19"/>
      <c r="B12" s="18" t="s">
        <v>7</v>
      </c>
      <c r="C12" s="18" t="s">
        <v>7</v>
      </c>
      <c r="D12" s="18"/>
      <c r="E12" s="20" t="s">
        <v>9</v>
      </c>
      <c r="F12" s="18" t="s">
        <v>10</v>
      </c>
      <c r="G12" s="18"/>
      <c r="H12" s="18" t="s">
        <v>11</v>
      </c>
      <c r="I12" s="18" t="s">
        <v>13</v>
      </c>
      <c r="J12" s="18" t="s">
        <v>60</v>
      </c>
      <c r="K12" s="18" t="s">
        <v>12</v>
      </c>
      <c r="L12" s="18" t="s">
        <v>61</v>
      </c>
      <c r="O12" s="22"/>
      <c r="P12" s="22"/>
      <c r="Q12" s="22"/>
      <c r="R12" s="22"/>
      <c r="S12" s="23"/>
      <c r="T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7</v>
      </c>
      <c r="D13" s="17" t="s">
        <v>18</v>
      </c>
      <c r="E13" s="25" t="s">
        <v>19</v>
      </c>
      <c r="F13" s="17" t="s">
        <v>20</v>
      </c>
      <c r="G13" s="26"/>
      <c r="H13" s="17" t="s">
        <v>21</v>
      </c>
      <c r="I13" s="17" t="s">
        <v>23</v>
      </c>
      <c r="J13" s="17" t="s">
        <v>16</v>
      </c>
      <c r="K13" s="17" t="s">
        <v>22</v>
      </c>
      <c r="L13" s="17" t="s">
        <v>62</v>
      </c>
      <c r="O13" s="22"/>
      <c r="P13" s="22"/>
      <c r="Q13" s="22"/>
      <c r="R13" s="22"/>
      <c r="S13" s="23"/>
      <c r="T13" s="23"/>
    </row>
    <row r="14" customFormat="false" ht="12.75" hidden="false" customHeight="false" outlineLevel="0" collapsed="false">
      <c r="O14" s="27"/>
      <c r="P14" s="27"/>
      <c r="Q14" s="27"/>
      <c r="R14" s="27"/>
      <c r="S14" s="27"/>
      <c r="T14" s="28"/>
    </row>
    <row r="15" customFormat="false" ht="12.75" hidden="false" customHeight="false" outlineLevel="0" collapsed="false">
      <c r="A15" s="1" t="n">
        <v>39539</v>
      </c>
      <c r="B15" s="2" t="n">
        <v>950815759.39</v>
      </c>
      <c r="C15" s="2" t="n">
        <f aca="false">B15-D15</f>
        <v>872050244.69</v>
      </c>
      <c r="D15" s="2" t="n">
        <v>78765514.7</v>
      </c>
      <c r="E15" s="3" t="n">
        <f aca="false">388950/30</f>
        <v>12965</v>
      </c>
      <c r="F15" s="2" t="n">
        <f aca="false">D15/E15/30</f>
        <v>202.50807224579</v>
      </c>
      <c r="H15" s="2" t="n">
        <v>33230244.74</v>
      </c>
      <c r="I15" s="2" t="n">
        <v>27638434.25</v>
      </c>
      <c r="J15" s="2" t="n">
        <v>7054534.41</v>
      </c>
      <c r="K15" s="2" t="n">
        <v>7876551.59</v>
      </c>
      <c r="L15" s="2" t="n">
        <v>2965750.15</v>
      </c>
      <c r="O15" s="28"/>
      <c r="P15" s="28"/>
      <c r="Q15" s="28"/>
      <c r="R15" s="28"/>
      <c r="S15" s="28"/>
      <c r="T15" s="28"/>
    </row>
    <row r="16" customFormat="false" ht="12.75" hidden="false" customHeight="false" outlineLevel="0" collapsed="false">
      <c r="A16" s="1" t="n">
        <v>39569</v>
      </c>
      <c r="B16" s="2" t="n">
        <v>1084517112.64</v>
      </c>
      <c r="C16" s="2" t="n">
        <f aca="false">B16-D16</f>
        <v>995645877.11</v>
      </c>
      <c r="D16" s="2" t="n">
        <v>88871235.53</v>
      </c>
      <c r="E16" s="3" t="n">
        <f aca="false">401915/31</f>
        <v>12965</v>
      </c>
      <c r="F16" s="2" t="n">
        <f aca="false">D16/E16/31</f>
        <v>221.119479317766</v>
      </c>
      <c r="H16" s="2" t="n">
        <v>38405693.98</v>
      </c>
      <c r="I16" s="2" t="n">
        <v>31223851.61</v>
      </c>
      <c r="J16" s="2" t="n">
        <v>7981404.63</v>
      </c>
      <c r="K16" s="2" t="n">
        <v>8887123.65</v>
      </c>
      <c r="L16" s="2" t="n">
        <v>2373162.08</v>
      </c>
      <c r="O16" s="28"/>
      <c r="P16" s="28"/>
      <c r="Q16" s="28"/>
      <c r="R16" s="28"/>
      <c r="S16" s="28"/>
      <c r="T16" s="28"/>
    </row>
    <row r="17" customFormat="false" ht="12.75" hidden="false" customHeight="false" outlineLevel="0" collapsed="false">
      <c r="A17" s="1" t="n">
        <v>39600</v>
      </c>
      <c r="B17" s="2" t="n">
        <v>969339814.02</v>
      </c>
      <c r="C17" s="2" t="n">
        <f aca="false">B17-D17</f>
        <v>889376373.23</v>
      </c>
      <c r="D17" s="2" t="n">
        <v>79963440.79</v>
      </c>
      <c r="E17" s="3" t="n">
        <f aca="false">388698/30</f>
        <v>12956.6</v>
      </c>
      <c r="F17" s="2" t="n">
        <f aca="false">D17/E17/30</f>
        <v>205.72125606512</v>
      </c>
      <c r="H17" s="2" t="n">
        <v>35331726.84</v>
      </c>
      <c r="I17" s="2" t="n">
        <v>28082241.55</v>
      </c>
      <c r="J17" s="2" t="n">
        <v>7183049.43</v>
      </c>
      <c r="K17" s="2" t="n">
        <v>7996344.17</v>
      </c>
      <c r="L17" s="2" t="n">
        <v>1370079.21</v>
      </c>
      <c r="O17" s="28"/>
      <c r="P17" s="28"/>
      <c r="Q17" s="28"/>
      <c r="R17" s="28"/>
      <c r="S17" s="28"/>
      <c r="T17" s="28"/>
    </row>
    <row r="18" customFormat="false" ht="12.75" hidden="false" customHeight="false" outlineLevel="0" collapsed="false">
      <c r="A18" s="1" t="n">
        <v>39630</v>
      </c>
      <c r="B18" s="2" t="n">
        <v>1073839132</v>
      </c>
      <c r="C18" s="2" t="n">
        <f aca="false">B18-D18</f>
        <v>985500377.01</v>
      </c>
      <c r="D18" s="2" t="n">
        <v>88338754.99</v>
      </c>
      <c r="E18" s="3" t="n">
        <f aca="false">401407/31</f>
        <v>12948.6129032258</v>
      </c>
      <c r="F18" s="2" t="n">
        <f aca="false">D18/E18/31</f>
        <v>220.072781466193</v>
      </c>
      <c r="H18" s="2" t="n">
        <v>38962111.51</v>
      </c>
      <c r="I18" s="2" t="n">
        <v>31079156.13</v>
      </c>
      <c r="J18" s="2" t="n">
        <v>7948905.7</v>
      </c>
      <c r="K18" s="2" t="n">
        <v>8833875.7</v>
      </c>
      <c r="L18" s="2" t="n">
        <v>1514706.5</v>
      </c>
      <c r="O18" s="28"/>
      <c r="P18" s="28"/>
      <c r="Q18" s="28"/>
      <c r="R18" s="28"/>
      <c r="S18" s="28"/>
      <c r="T18" s="28"/>
    </row>
    <row r="19" customFormat="false" ht="12.75" hidden="false" customHeight="false" outlineLevel="0" collapsed="false">
      <c r="A19" s="1" t="n">
        <v>39661</v>
      </c>
      <c r="B19" s="2" t="n">
        <v>1107925792</v>
      </c>
      <c r="C19" s="2" t="n">
        <f aca="false">B19-D19</f>
        <v>1017251625.99</v>
      </c>
      <c r="D19" s="2" t="n">
        <v>90674166.01</v>
      </c>
      <c r="E19" s="3" t="n">
        <f aca="false">401735/31</f>
        <v>12959.1935483871</v>
      </c>
      <c r="F19" s="2" t="n">
        <f aca="false">D19/E19/31</f>
        <v>225.706413456632</v>
      </c>
      <c r="H19" s="2" t="n">
        <v>40049150.7</v>
      </c>
      <c r="I19" s="2" t="n">
        <v>31849655.45</v>
      </c>
      <c r="J19" s="2" t="n">
        <v>8162331.31</v>
      </c>
      <c r="K19" s="2" t="n">
        <v>9067416.72</v>
      </c>
      <c r="L19" s="2" t="n">
        <v>1545612.3</v>
      </c>
      <c r="O19" s="28"/>
      <c r="P19" s="28"/>
      <c r="Q19" s="28"/>
      <c r="R19" s="28"/>
      <c r="S19" s="28"/>
      <c r="T19" s="28"/>
    </row>
    <row r="20" customFormat="false" ht="12.75" hidden="false" customHeight="false" outlineLevel="0" collapsed="false">
      <c r="A20" s="1" t="n">
        <v>39692</v>
      </c>
      <c r="B20" s="2" t="n">
        <v>929734735.77</v>
      </c>
      <c r="C20" s="2" t="n">
        <f aca="false">B20-D20</f>
        <v>852466633.35</v>
      </c>
      <c r="D20" s="2" t="n">
        <v>77268102.42</v>
      </c>
      <c r="E20" s="3" t="n">
        <f aca="false">388816/30</f>
        <v>12960.5333333333</v>
      </c>
      <c r="F20" s="2" t="n">
        <f aca="false">D20/E20/30</f>
        <v>198.726653275585</v>
      </c>
      <c r="H20" s="2" t="n">
        <v>34484654.81</v>
      </c>
      <c r="I20" s="2" t="n">
        <v>27166220.17</v>
      </c>
      <c r="J20" s="2" t="n">
        <v>6952202.48</v>
      </c>
      <c r="K20" s="2" t="n">
        <v>7726810.26</v>
      </c>
      <c r="L20" s="2" t="n">
        <v>938214.99</v>
      </c>
      <c r="O20" s="28"/>
      <c r="P20" s="28"/>
      <c r="Q20" s="28"/>
      <c r="R20" s="28"/>
      <c r="S20" s="28"/>
      <c r="T20" s="28"/>
    </row>
    <row r="21" customFormat="false" ht="12.75" hidden="false" customHeight="false" outlineLevel="0" collapsed="false">
      <c r="A21" s="1" t="n">
        <v>39722</v>
      </c>
      <c r="B21" s="2" t="n">
        <v>948583851.56</v>
      </c>
      <c r="C21" s="2" t="n">
        <f aca="false">B21-D21</f>
        <v>870247772.43</v>
      </c>
      <c r="D21" s="2" t="n">
        <v>78336079.13</v>
      </c>
      <c r="E21" s="3" t="n">
        <f aca="false">401860/31</f>
        <v>12963.2258064516</v>
      </c>
      <c r="F21" s="2" t="n">
        <f aca="false">D21/E21/31</f>
        <v>194.93375586025</v>
      </c>
      <c r="H21" s="2" t="n">
        <v>35041638.16</v>
      </c>
      <c r="I21" s="2" t="n">
        <v>27493670.07</v>
      </c>
      <c r="J21" s="2" t="n">
        <v>7038763.61</v>
      </c>
      <c r="K21" s="2" t="n">
        <v>7833608.04</v>
      </c>
      <c r="L21" s="2" t="n">
        <v>928399.44</v>
      </c>
      <c r="O21" s="28"/>
      <c r="P21" s="28"/>
      <c r="Q21" s="28"/>
      <c r="R21" s="28"/>
      <c r="S21" s="28"/>
      <c r="T21" s="28"/>
    </row>
    <row r="22" customFormat="false" ht="12.75" hidden="false" customHeight="false" outlineLevel="0" collapsed="false">
      <c r="A22" s="1" t="n">
        <v>39753</v>
      </c>
      <c r="B22" s="2" t="n">
        <v>895069692.57</v>
      </c>
      <c r="C22" s="2" t="n">
        <f aca="false">B22-D22</f>
        <v>820546125.67</v>
      </c>
      <c r="D22" s="2" t="n">
        <v>74523566.9</v>
      </c>
      <c r="E22" s="3" t="n">
        <f aca="false">388920/30</f>
        <v>12964</v>
      </c>
      <c r="F22" s="2" t="n">
        <f aca="false">D22/E22/30</f>
        <v>191.616699835442</v>
      </c>
      <c r="H22" s="2" t="n">
        <v>33749017.77</v>
      </c>
      <c r="I22" s="2" t="n">
        <v>26113607.69</v>
      </c>
      <c r="J22" s="2" t="n">
        <v>6675178.17</v>
      </c>
      <c r="K22" s="2" t="n">
        <v>7452356.87</v>
      </c>
      <c r="L22" s="2" t="n">
        <v>533406.88</v>
      </c>
    </row>
    <row r="23" customFormat="false" ht="12.75" hidden="false" customHeight="false" outlineLevel="0" collapsed="false">
      <c r="A23" s="1" t="n">
        <v>39783</v>
      </c>
      <c r="B23" s="2" t="n">
        <v>787351018.33</v>
      </c>
      <c r="C23" s="2" t="n">
        <f aca="false">B23-D23</f>
        <v>722008757.58</v>
      </c>
      <c r="D23" s="2" t="n">
        <v>65342260.75</v>
      </c>
      <c r="E23" s="3" t="n">
        <f aca="false">402076/31</f>
        <v>12970.1935483871</v>
      </c>
      <c r="F23" s="2" t="n">
        <f aca="false">D23/E23/31</f>
        <v>162.512213487002</v>
      </c>
      <c r="H23" s="2" t="n">
        <v>29689115.07</v>
      </c>
      <c r="I23" s="2" t="n">
        <v>22878940.22</v>
      </c>
      <c r="J23" s="2" t="n">
        <v>5776013.1</v>
      </c>
      <c r="K23" s="2" t="n">
        <v>6534226.18</v>
      </c>
      <c r="L23" s="2" t="n">
        <v>463966.55</v>
      </c>
    </row>
    <row r="24" customFormat="false" ht="12.75" hidden="false" customHeight="false" outlineLevel="0" collapsed="false">
      <c r="A24" s="1" t="n">
        <v>39814</v>
      </c>
      <c r="B24" s="2" t="n">
        <v>893763748.9</v>
      </c>
      <c r="C24" s="2" t="n">
        <f aca="false">B24-D24</f>
        <v>819844792.91</v>
      </c>
      <c r="D24" s="2" t="n">
        <v>73918955.99</v>
      </c>
      <c r="E24" s="3" t="n">
        <f aca="false">402349/31</f>
        <v>12979</v>
      </c>
      <c r="F24" s="2" t="n">
        <f aca="false">D24/E24/31</f>
        <v>183.718503065746</v>
      </c>
      <c r="H24" s="2" t="n">
        <v>33762922.61</v>
      </c>
      <c r="I24" s="2" t="n">
        <v>25852835.29</v>
      </c>
      <c r="J24" s="2" t="n">
        <v>6397716.54</v>
      </c>
      <c r="K24" s="2" t="n">
        <v>7391895.79</v>
      </c>
      <c r="L24" s="2" t="n">
        <v>513586.43</v>
      </c>
    </row>
    <row r="25" customFormat="false" ht="12.75" hidden="false" customHeight="false" outlineLevel="0" collapsed="false">
      <c r="A25" s="1" t="n">
        <v>39845</v>
      </c>
      <c r="B25" s="2" t="n">
        <v>963161429.17</v>
      </c>
      <c r="C25" s="2" t="n">
        <f aca="false">B25-D25</f>
        <v>882549336</v>
      </c>
      <c r="D25" s="2" t="n">
        <v>80612093.17</v>
      </c>
      <c r="E25" s="3" t="n">
        <f aca="false">363412/28</f>
        <v>12979</v>
      </c>
      <c r="F25" s="2" t="n">
        <f aca="false">D25/E25/28</f>
        <v>221.820119231066</v>
      </c>
      <c r="H25" s="2" t="n">
        <v>36780788.85</v>
      </c>
      <c r="I25" s="2" t="n">
        <v>28227550.05</v>
      </c>
      <c r="J25" s="2" t="n">
        <v>6985147.54</v>
      </c>
      <c r="K25" s="2" t="n">
        <v>8061209.42</v>
      </c>
      <c r="L25" s="2" t="n">
        <v>557397.76</v>
      </c>
    </row>
    <row r="26" customFormat="false" ht="12.75" hidden="false" customHeight="false" outlineLevel="0" collapsed="false">
      <c r="A26" s="1" t="n">
        <v>39876</v>
      </c>
      <c r="B26" s="2" t="n">
        <v>1059572427.6</v>
      </c>
      <c r="C26" s="2" t="n">
        <f aca="false">B26-D26</f>
        <v>971112223.03</v>
      </c>
      <c r="D26" s="2" t="n">
        <v>88460204.57</v>
      </c>
      <c r="E26" s="3" t="n">
        <f aca="false">402349/31</f>
        <v>12979</v>
      </c>
      <c r="F26" s="2" t="n">
        <f aca="false">D26/E26/31</f>
        <v>219.859387173822</v>
      </c>
      <c r="H26" s="2" t="n">
        <v>40426475.42</v>
      </c>
      <c r="I26" s="2" t="n">
        <v>30968017.62</v>
      </c>
      <c r="J26" s="2" t="n">
        <v>7603035.98</v>
      </c>
      <c r="K26" s="2" t="n">
        <v>8846020.63</v>
      </c>
      <c r="L26" s="2" t="n">
        <v>616655.54</v>
      </c>
    </row>
    <row r="27" customFormat="false" ht="13.5" hidden="false" customHeight="false" outlineLevel="0" collapsed="false">
      <c r="A27" s="1" t="s">
        <v>24</v>
      </c>
      <c r="B27" s="78" t="n">
        <f aca="false">SUM(B15:B26)</f>
        <v>11663674513.95</v>
      </c>
      <c r="C27" s="78" t="n">
        <f aca="false">SUM(C15:C26)</f>
        <v>10698600139</v>
      </c>
      <c r="D27" s="78" t="n">
        <f aca="false">SUM(D15:D26)</f>
        <v>965074374.95</v>
      </c>
      <c r="H27" s="78" t="n">
        <f aca="false">SUM(H15:H26)</f>
        <v>429913540.46</v>
      </c>
      <c r="I27" s="78" t="n">
        <f aca="false">SUM(I15:I26)</f>
        <v>338574180.1</v>
      </c>
      <c r="J27" s="78" t="n">
        <f aca="false">SUM(J15:J26)</f>
        <v>85758282.9</v>
      </c>
      <c r="K27" s="78" t="n">
        <f aca="false">SUM(K15:K26)</f>
        <v>96507439.02</v>
      </c>
      <c r="L27" s="78" t="n">
        <f aca="false">SUM(L15:L26)</f>
        <v>14320937.83</v>
      </c>
    </row>
    <row r="28" customFormat="false" ht="10.5" hidden="false" customHeight="true" outlineLevel="0" collapsed="false">
      <c r="B28" s="41"/>
      <c r="C28" s="41"/>
      <c r="D28" s="41"/>
      <c r="H28" s="41"/>
      <c r="I28" s="41"/>
      <c r="J28" s="41"/>
      <c r="K28" s="41"/>
      <c r="L28" s="41"/>
    </row>
    <row r="29" s="44" customFormat="true" ht="12.75" hidden="false" customHeight="false" outlineLevel="0" collapsed="false">
      <c r="A29" s="42"/>
      <c r="B29" s="43"/>
      <c r="C29" s="43" t="n">
        <f aca="false">C27/B27</f>
        <v>0.917258118460374</v>
      </c>
      <c r="D29" s="43" t="n">
        <f aca="false">D27/B27</f>
        <v>0.0827418815396255</v>
      </c>
      <c r="H29" s="43" t="n">
        <f aca="false">H27/$D$27</f>
        <v>0.445471925914802</v>
      </c>
      <c r="I29" s="43" t="n">
        <f aca="false">I27/$D$27</f>
        <v>0.35082703353049</v>
      </c>
      <c r="J29" s="43" t="n">
        <f aca="false">J27/$D$27</f>
        <v>0.0888618381401362</v>
      </c>
      <c r="K29" s="43" t="n">
        <f aca="false">K27/$D$27</f>
        <v>0.100000001580189</v>
      </c>
      <c r="L29" s="43" t="n">
        <f aca="false">L27/$D$27</f>
        <v>0.0148392063883594</v>
      </c>
    </row>
    <row r="31" s="45" customFormat="true" ht="12.75" hidden="false" customHeight="false" outlineLevel="0" collapsed="false">
      <c r="A31" s="70" t="s">
        <v>2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12.75" hidden="false" customHeight="false" outlineLevel="0" collapsed="false">
      <c r="A32" s="46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  <c r="L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  <c r="L34" s="50"/>
    </row>
    <row r="35" s="51" customFormat="true" ht="12.75" hidden="false" customHeight="true" outlineLevel="0" collapsed="false">
      <c r="A35" s="47"/>
      <c r="B35" s="48"/>
      <c r="C35" s="49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2.75" hidden="false" customHeight="false" outlineLevel="0" collapsed="false">
      <c r="A36" s="53" t="s">
        <v>31</v>
      </c>
      <c r="B36" s="54"/>
      <c r="C36" s="54" t="s">
        <v>85</v>
      </c>
      <c r="E36" s="54"/>
      <c r="F36" s="54"/>
      <c r="G36" s="54"/>
      <c r="H36" s="54"/>
      <c r="I36" s="54"/>
      <c r="J36" s="54"/>
      <c r="K36" s="54"/>
      <c r="L36" s="54"/>
    </row>
    <row r="37" customFormat="false" ht="6" hidden="false" customHeight="true" outlineLevel="0" collapsed="false">
      <c r="A37" s="53"/>
      <c r="B37" s="54"/>
      <c r="C37" s="54"/>
      <c r="E37" s="54"/>
      <c r="F37" s="54"/>
      <c r="G37" s="54"/>
      <c r="H37" s="54"/>
      <c r="I37" s="54"/>
      <c r="J37" s="54"/>
      <c r="K37" s="54"/>
      <c r="L37" s="54"/>
    </row>
    <row r="38" customFormat="false" ht="12.75" hidden="false" customHeight="false" outlineLevel="0" collapsed="false">
      <c r="A38" s="53" t="s">
        <v>33</v>
      </c>
      <c r="B38" s="54"/>
      <c r="C38" s="54" t="s">
        <v>96</v>
      </c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2.75" hidden="false" customHeight="false" outlineLevel="0" collapsed="false">
      <c r="A39" s="53"/>
      <c r="B39" s="54"/>
      <c r="C39" s="54" t="s">
        <v>97</v>
      </c>
      <c r="E39" s="80"/>
      <c r="F39" s="54"/>
      <c r="G39" s="54"/>
      <c r="H39" s="54"/>
      <c r="I39" s="54"/>
      <c r="J39" s="54"/>
      <c r="K39" s="54"/>
      <c r="L39" s="54"/>
    </row>
    <row r="40" customFormat="false" ht="6" hidden="false" customHeight="true" outlineLevel="0" collapsed="false">
      <c r="A40" s="53"/>
      <c r="B40" s="54"/>
      <c r="C40" s="54"/>
      <c r="E40" s="80"/>
      <c r="F40" s="54"/>
      <c r="G40" s="54"/>
      <c r="H40" s="54"/>
      <c r="I40" s="54"/>
      <c r="J40" s="54"/>
      <c r="K40" s="54"/>
      <c r="L40" s="54"/>
    </row>
    <row r="41" customFormat="false" ht="12.75" hidden="false" customHeight="false" outlineLevel="0" collapsed="false">
      <c r="A41" s="53" t="s">
        <v>36</v>
      </c>
      <c r="B41" s="54"/>
      <c r="C41" s="54" t="s">
        <v>75</v>
      </c>
      <c r="E41" s="80"/>
      <c r="F41" s="54"/>
      <c r="G41" s="54"/>
      <c r="H41" s="54"/>
      <c r="I41" s="54"/>
      <c r="J41" s="54"/>
      <c r="K41" s="54"/>
      <c r="L41" s="54"/>
    </row>
    <row r="42" customFormat="false" ht="6" hidden="false" customHeight="true" outlineLevel="0" collapsed="false">
      <c r="A42" s="53"/>
      <c r="B42" s="54"/>
      <c r="C42" s="54"/>
      <c r="E42" s="80"/>
      <c r="F42" s="54"/>
      <c r="G42" s="54"/>
      <c r="H42" s="54"/>
      <c r="I42" s="54"/>
      <c r="J42" s="54"/>
      <c r="K42" s="54"/>
      <c r="L42" s="54"/>
    </row>
    <row r="43" s="51" customFormat="true" ht="12.75" hidden="false" customHeight="false" outlineLevel="0" collapsed="false">
      <c r="A43" s="47" t="s">
        <v>38</v>
      </c>
      <c r="B43" s="48"/>
      <c r="C43" s="48" t="s">
        <v>39</v>
      </c>
      <c r="D43" s="52"/>
      <c r="E43" s="55"/>
      <c r="F43" s="48"/>
      <c r="G43" s="48"/>
      <c r="H43" s="48"/>
      <c r="I43" s="48"/>
      <c r="J43" s="48"/>
      <c r="K43" s="48"/>
      <c r="L43" s="48"/>
    </row>
    <row r="44" s="51" customFormat="true" ht="12.75" hidden="false" customHeight="false" outlineLevel="0" collapsed="false">
      <c r="A44" s="47"/>
      <c r="B44" s="48"/>
      <c r="C44" s="48" t="s">
        <v>40</v>
      </c>
      <c r="D44" s="52"/>
      <c r="E44" s="55"/>
      <c r="F44" s="48"/>
      <c r="G44" s="48"/>
      <c r="H44" s="48"/>
      <c r="I44" s="48"/>
      <c r="J44" s="48"/>
      <c r="K44" s="48"/>
      <c r="L44" s="48"/>
    </row>
    <row r="45" s="51" customFormat="true" ht="12.75" hidden="false" customHeight="false" outlineLevel="0" collapsed="false">
      <c r="A45" s="47"/>
      <c r="B45" s="48"/>
      <c r="C45" s="48" t="s">
        <v>41</v>
      </c>
      <c r="D45" s="52"/>
      <c r="E45" s="55"/>
      <c r="F45" s="48"/>
      <c r="G45" s="48"/>
      <c r="H45" s="48"/>
      <c r="I45" s="48"/>
      <c r="J45" s="48"/>
      <c r="K45" s="48"/>
      <c r="L45" s="48"/>
    </row>
    <row r="46" s="51" customFormat="true" ht="7.5" hidden="false" customHeight="true" outlineLevel="0" collapsed="false">
      <c r="A46" s="47"/>
      <c r="B46" s="48"/>
      <c r="C46" s="48"/>
      <c r="D46" s="52"/>
      <c r="E46" s="55"/>
      <c r="F46" s="48"/>
      <c r="G46" s="48"/>
      <c r="H46" s="48"/>
      <c r="I46" s="48"/>
      <c r="J46" s="48"/>
      <c r="K46" s="48"/>
      <c r="L46" s="48"/>
    </row>
    <row r="47" s="51" customFormat="true" ht="12.75" hidden="false" customHeight="false" outlineLevel="0" collapsed="false">
      <c r="A47" s="47" t="s">
        <v>63</v>
      </c>
      <c r="B47" s="48"/>
      <c r="C47" s="48" t="s">
        <v>64</v>
      </c>
      <c r="D47" s="52"/>
      <c r="E47" s="55"/>
      <c r="F47" s="48"/>
      <c r="G47" s="48"/>
      <c r="H47" s="48"/>
      <c r="I47" s="48"/>
      <c r="J47" s="48"/>
      <c r="K47" s="48"/>
      <c r="L47" s="48"/>
    </row>
    <row r="48" s="51" customFormat="true" ht="12.75" hidden="false" customHeight="false" outlineLevel="0" collapsed="false">
      <c r="A48" s="47"/>
      <c r="B48" s="48"/>
      <c r="C48" s="48" t="s">
        <v>65</v>
      </c>
      <c r="D48" s="52"/>
      <c r="E48" s="55"/>
      <c r="F48" s="48"/>
      <c r="G48" s="48"/>
      <c r="H48" s="48"/>
      <c r="I48" s="48"/>
      <c r="J48" s="48"/>
      <c r="K48" s="48"/>
      <c r="L48" s="48"/>
    </row>
    <row r="49" customFormat="false" ht="6" hidden="false" customHeight="true" outlineLevel="0" collapsed="false">
      <c r="A49" s="53"/>
      <c r="B49" s="54"/>
      <c r="C49" s="54"/>
      <c r="E49" s="80"/>
      <c r="F49" s="54"/>
      <c r="G49" s="54"/>
      <c r="H49" s="54"/>
      <c r="I49" s="54"/>
      <c r="J49" s="54"/>
      <c r="K49" s="54"/>
      <c r="L49" s="54"/>
    </row>
    <row r="50" s="51" customFormat="true" ht="12.75" hidden="false" customHeight="false" outlineLevel="0" collapsed="false">
      <c r="A50" s="47" t="s">
        <v>92</v>
      </c>
      <c r="B50" s="48"/>
      <c r="C50" s="48" t="s">
        <v>43</v>
      </c>
      <c r="D50" s="52"/>
      <c r="E50" s="55"/>
      <c r="F50" s="48"/>
      <c r="G50" s="48"/>
      <c r="H50" s="48"/>
      <c r="I50" s="48"/>
      <c r="J50" s="48"/>
      <c r="K50" s="48"/>
      <c r="L50" s="48"/>
    </row>
    <row r="51" s="51" customFormat="true" ht="12.75" hidden="false" customHeight="false" outlineLevel="0" collapsed="false">
      <c r="A51" s="56"/>
      <c r="B51" s="48"/>
      <c r="C51" s="48" t="s">
        <v>89</v>
      </c>
      <c r="D51" s="52"/>
      <c r="E51" s="55"/>
      <c r="F51" s="48"/>
      <c r="G51" s="48"/>
      <c r="H51" s="48"/>
      <c r="I51" s="48"/>
      <c r="J51" s="48"/>
      <c r="K51" s="48"/>
      <c r="L51" s="48"/>
    </row>
    <row r="52" customFormat="false" ht="6" hidden="false" customHeight="true" outlineLevel="0" collapsed="false">
      <c r="A52" s="81"/>
      <c r="B52" s="82"/>
      <c r="C52" s="82"/>
      <c r="D52" s="82"/>
      <c r="E52" s="83"/>
      <c r="F52" s="82"/>
      <c r="G52" s="82"/>
      <c r="H52" s="82"/>
      <c r="I52" s="82"/>
      <c r="J52" s="82"/>
      <c r="K52" s="82"/>
      <c r="L52" s="82"/>
    </row>
    <row r="53" customFormat="false" ht="12.75" hidden="false" customHeight="false" outlineLevel="0" collapsed="false">
      <c r="A53" s="53" t="s">
        <v>66</v>
      </c>
      <c r="B53" s="54"/>
      <c r="C53" s="54" t="s">
        <v>98</v>
      </c>
      <c r="E53" s="80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9"/>
      <c r="B54" s="54"/>
      <c r="C54" s="54" t="s">
        <v>99</v>
      </c>
      <c r="E54" s="80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C55" s="54" t="s">
        <v>100</v>
      </c>
    </row>
    <row r="63" customFormat="false" ht="12.75" hidden="false" customHeight="false" outlineLevel="0" collapsed="false">
      <c r="A63" s="46" t="s">
        <v>90</v>
      </c>
    </row>
  </sheetData>
  <mergeCells count="8">
    <mergeCell ref="A1:L1"/>
    <mergeCell ref="A2:L2"/>
    <mergeCell ref="A3:L3"/>
    <mergeCell ref="A4:L4"/>
    <mergeCell ref="A5:L5"/>
    <mergeCell ref="A8:L8"/>
    <mergeCell ref="H10:L10"/>
    <mergeCell ref="A31:L31"/>
  </mergeCells>
  <hyperlinks>
    <hyperlink ref="A4" r:id="rId1" display="www.nylottery.org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41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true" hidden="false" outlineLevel="0" max="5" min="5" style="3" width="8.41"/>
    <col collapsed="false" customWidth="true" hidden="false" outlineLevel="0" max="6" min="6" style="2" width="9.28"/>
    <col collapsed="false" customWidth="true" hidden="false" outlineLevel="0" max="7" min="7" style="2" width="1.41"/>
    <col collapsed="false" customWidth="true" hidden="false" outlineLevel="0" max="11" min="8" style="2" width="15.41"/>
    <col collapsed="false" customWidth="true" hidden="false" outlineLevel="0" max="12" min="12" style="4" width="12.7"/>
    <col collapsed="false" customWidth="true" hidden="false" outlineLevel="0" max="15" min="14" style="4" width="12.7"/>
    <col collapsed="false" customWidth="true" hidden="false" outlineLevel="0" max="16" min="16" style="4" width="11.7"/>
    <col collapsed="false" customWidth="true" hidden="false" outlineLevel="0" max="17" min="17" style="4" width="12.85"/>
    <col collapsed="false" customWidth="true" hidden="false" outlineLevel="0" max="18" min="18" style="4" width="13.41"/>
    <col collapsed="false" customWidth="true" hidden="false" outlineLevel="0" max="19" min="19" style="4" width="11.42"/>
  </cols>
  <sheetData>
    <row r="1" customFormat="false" ht="18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79" t="s">
        <v>87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2"/>
      <c r="E7" s="13"/>
      <c r="F7" s="12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70" t="s">
        <v>101</v>
      </c>
      <c r="B8" s="70"/>
      <c r="C8" s="70"/>
      <c r="D8" s="70"/>
      <c r="E8" s="70"/>
      <c r="F8" s="70"/>
      <c r="G8" s="70"/>
      <c r="H8" s="70"/>
      <c r="I8" s="70"/>
      <c r="J8" s="70"/>
      <c r="K8" s="70"/>
    </row>
    <row r="9" s="7" customFormat="true" ht="9" hidden="false" customHeight="true" outlineLevel="0" collapsed="false">
      <c r="A9" s="1"/>
      <c r="B9" s="11"/>
      <c r="C9" s="11"/>
      <c r="D9" s="12"/>
      <c r="E9" s="13"/>
      <c r="F9" s="12"/>
      <c r="G9" s="12"/>
      <c r="H9" s="12"/>
      <c r="I9" s="12"/>
      <c r="J9" s="12"/>
      <c r="K9" s="12"/>
      <c r="N9" s="16"/>
      <c r="O9" s="16"/>
      <c r="P9" s="16"/>
      <c r="Q9" s="16"/>
      <c r="R9" s="16"/>
      <c r="S9" s="16"/>
    </row>
    <row r="10" s="7" customFormat="true" ht="12.75" hidden="false" customHeight="false" outlineLevel="0" collapsed="false">
      <c r="A10" s="1"/>
      <c r="B10" s="12"/>
      <c r="C10" s="12"/>
      <c r="D10" s="12"/>
      <c r="E10" s="13"/>
      <c r="F10" s="12"/>
      <c r="G10" s="12"/>
      <c r="H10" s="17" t="s">
        <v>6</v>
      </c>
      <c r="I10" s="17"/>
      <c r="J10" s="17"/>
      <c r="K10" s="17"/>
      <c r="N10" s="16"/>
      <c r="O10" s="16"/>
      <c r="P10" s="16"/>
      <c r="Q10" s="16"/>
      <c r="R10" s="16"/>
      <c r="S10" s="16"/>
    </row>
    <row r="11" s="7" customFormat="true" ht="7.5" hidden="false" customHeight="true" outlineLevel="0" collapsed="false">
      <c r="A11" s="1"/>
      <c r="B11" s="12"/>
      <c r="C11" s="12"/>
      <c r="D11" s="12"/>
      <c r="E11" s="13"/>
      <c r="F11" s="12"/>
      <c r="G11" s="12"/>
      <c r="H11" s="12"/>
      <c r="I11" s="12"/>
      <c r="J11" s="12"/>
      <c r="K11" s="12"/>
      <c r="N11" s="16"/>
      <c r="O11" s="16"/>
      <c r="P11" s="16"/>
      <c r="Q11" s="16"/>
      <c r="R11" s="16"/>
      <c r="S11" s="16"/>
    </row>
    <row r="12" s="21" customFormat="true" ht="12" hidden="false" customHeight="false" outlineLevel="0" collapsed="false">
      <c r="A12" s="19"/>
      <c r="B12" s="18" t="s">
        <v>7</v>
      </c>
      <c r="C12" s="18" t="s">
        <v>7</v>
      </c>
      <c r="D12" s="18"/>
      <c r="E12" s="20" t="s">
        <v>9</v>
      </c>
      <c r="F12" s="18" t="s">
        <v>10</v>
      </c>
      <c r="G12" s="18"/>
      <c r="H12" s="18" t="s">
        <v>11</v>
      </c>
      <c r="I12" s="18" t="s">
        <v>13</v>
      </c>
      <c r="J12" s="18" t="s">
        <v>60</v>
      </c>
      <c r="K12" s="18" t="s">
        <v>12</v>
      </c>
      <c r="N12" s="22"/>
      <c r="O12" s="22"/>
      <c r="P12" s="22"/>
      <c r="Q12" s="22"/>
      <c r="R12" s="23"/>
      <c r="S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7</v>
      </c>
      <c r="D13" s="17" t="s">
        <v>18</v>
      </c>
      <c r="E13" s="25" t="s">
        <v>19</v>
      </c>
      <c r="F13" s="17" t="s">
        <v>20</v>
      </c>
      <c r="G13" s="26"/>
      <c r="H13" s="17" t="s">
        <v>21</v>
      </c>
      <c r="I13" s="17" t="s">
        <v>23</v>
      </c>
      <c r="J13" s="17" t="s">
        <v>16</v>
      </c>
      <c r="K13" s="17" t="s">
        <v>22</v>
      </c>
      <c r="N13" s="22"/>
      <c r="O13" s="22"/>
      <c r="P13" s="22"/>
      <c r="Q13" s="22"/>
      <c r="R13" s="23"/>
      <c r="S13" s="23"/>
    </row>
    <row r="14" customFormat="false" ht="12.75" hidden="false" customHeight="false" outlineLevel="0" collapsed="false">
      <c r="N14" s="27"/>
      <c r="O14" s="27"/>
      <c r="P14" s="27"/>
      <c r="Q14" s="27"/>
      <c r="R14" s="27"/>
      <c r="S14" s="28"/>
    </row>
    <row r="15" customFormat="false" ht="12.75" hidden="false" customHeight="false" outlineLevel="0" collapsed="false">
      <c r="A15" s="1" t="n">
        <v>39173</v>
      </c>
      <c r="B15" s="2" t="n">
        <v>828090414.13</v>
      </c>
      <c r="C15" s="2" t="n">
        <v>760992962.92</v>
      </c>
      <c r="D15" s="2" t="n">
        <v>67097451.21</v>
      </c>
      <c r="E15" s="3" t="n">
        <v>12673</v>
      </c>
      <c r="F15" s="2" t="n">
        <v>176.483998027302</v>
      </c>
      <c r="H15" s="2" t="n">
        <v>34808944.1</v>
      </c>
      <c r="I15" s="2" t="n">
        <v>21471184.384</v>
      </c>
      <c r="J15" s="2" t="n">
        <v>4107578.136</v>
      </c>
      <c r="K15" s="2" t="n">
        <v>6709745.121</v>
      </c>
      <c r="N15" s="28"/>
      <c r="O15" s="28"/>
      <c r="P15" s="28"/>
      <c r="Q15" s="28"/>
      <c r="R15" s="28"/>
      <c r="S15" s="28"/>
    </row>
    <row r="16" customFormat="false" ht="12.75" hidden="false" customHeight="false" outlineLevel="0" collapsed="false">
      <c r="A16" s="1" t="n">
        <v>39203</v>
      </c>
      <c r="B16" s="2" t="n">
        <v>846626472.65</v>
      </c>
      <c r="C16" s="2" t="n">
        <v>777308179.59</v>
      </c>
      <c r="D16" s="2" t="n">
        <v>69318293.06</v>
      </c>
      <c r="E16" s="3" t="n">
        <v>12764.3870967742</v>
      </c>
      <c r="F16" s="2" t="n">
        <v>175.180676731632</v>
      </c>
      <c r="H16" s="2" t="n">
        <v>36343365.97</v>
      </c>
      <c r="I16" s="2" t="n">
        <v>21777095.1764</v>
      </c>
      <c r="J16" s="2" t="n">
        <v>4266003.1616</v>
      </c>
      <c r="K16" s="2" t="n">
        <v>6931829.306</v>
      </c>
      <c r="N16" s="28"/>
      <c r="O16" s="28"/>
      <c r="P16" s="28"/>
      <c r="Q16" s="28"/>
      <c r="R16" s="28"/>
      <c r="S16" s="28"/>
    </row>
    <row r="17" customFormat="false" ht="12.75" hidden="false" customHeight="false" outlineLevel="0" collapsed="false">
      <c r="A17" s="1" t="n">
        <v>39234</v>
      </c>
      <c r="B17" s="2" t="n">
        <v>879239985.13</v>
      </c>
      <c r="C17" s="2" t="n">
        <v>807636553.3</v>
      </c>
      <c r="D17" s="2" t="n">
        <v>71603431.83</v>
      </c>
      <c r="E17" s="3" t="n">
        <v>13093.1666666667</v>
      </c>
      <c r="F17" s="2" t="n">
        <v>182.292116320218</v>
      </c>
      <c r="H17" s="2" t="n">
        <v>38103005.7</v>
      </c>
      <c r="I17" s="2" t="n">
        <v>21926831.3292</v>
      </c>
      <c r="J17" s="2" t="n">
        <v>4413252.1148</v>
      </c>
      <c r="K17" s="2" t="n">
        <v>7160343.183</v>
      </c>
      <c r="N17" s="28"/>
      <c r="O17" s="28"/>
      <c r="P17" s="28"/>
      <c r="Q17" s="28"/>
      <c r="R17" s="28"/>
      <c r="S17" s="28"/>
    </row>
    <row r="18" customFormat="false" ht="12.75" hidden="false" customHeight="false" outlineLevel="0" collapsed="false">
      <c r="A18" s="1" t="n">
        <v>39264</v>
      </c>
      <c r="B18" s="2" t="n">
        <v>964117660.59</v>
      </c>
      <c r="C18" s="2" t="n">
        <v>885447322.756</v>
      </c>
      <c r="D18" s="2" t="n">
        <v>78670337.834</v>
      </c>
      <c r="E18" s="3" t="n">
        <v>13087.6451612903</v>
      </c>
      <c r="F18" s="2" t="n">
        <v>193.90446501872</v>
      </c>
      <c r="H18" s="2" t="n">
        <v>41887856.19</v>
      </c>
      <c r="I18" s="2" t="n">
        <v>24080499.51368</v>
      </c>
      <c r="J18" s="2" t="n">
        <v>4834948.83592</v>
      </c>
      <c r="K18" s="2" t="n">
        <v>7867033.7834</v>
      </c>
      <c r="N18" s="28"/>
      <c r="O18" s="28"/>
      <c r="P18" s="28"/>
      <c r="Q18" s="28"/>
      <c r="R18" s="28"/>
      <c r="S18" s="28"/>
    </row>
    <row r="19" customFormat="false" ht="12.75" hidden="false" customHeight="false" outlineLevel="0" collapsed="false">
      <c r="A19" s="1" t="n">
        <v>39295</v>
      </c>
      <c r="B19" s="2" t="n">
        <v>968735510.88</v>
      </c>
      <c r="C19" s="2" t="n">
        <v>889842040.05</v>
      </c>
      <c r="D19" s="2" t="n">
        <v>78893470.83</v>
      </c>
      <c r="E19" s="3" t="n">
        <v>13088.3548387097</v>
      </c>
      <c r="F19" s="2" t="n">
        <v>194.443893315654</v>
      </c>
      <c r="H19" s="2" t="n">
        <v>42940081.89</v>
      </c>
      <c r="I19" s="2" t="n">
        <v>23240495.9328</v>
      </c>
      <c r="J19" s="2" t="n">
        <v>4823546.4132</v>
      </c>
      <c r="K19" s="2" t="n">
        <v>7889347.083</v>
      </c>
      <c r="N19" s="28"/>
      <c r="O19" s="28"/>
      <c r="P19" s="28"/>
      <c r="Q19" s="28"/>
      <c r="R19" s="28"/>
      <c r="S19" s="28"/>
    </row>
    <row r="20" customFormat="false" ht="12.75" hidden="false" customHeight="false" outlineLevel="0" collapsed="false">
      <c r="A20" s="1" t="n">
        <v>39326</v>
      </c>
      <c r="B20" s="2" t="n">
        <v>954036607.78</v>
      </c>
      <c r="C20" s="2" t="n">
        <v>876100247.41</v>
      </c>
      <c r="D20" s="2" t="n">
        <v>77936360.37</v>
      </c>
      <c r="E20" s="3" t="n">
        <v>13089.4333333333</v>
      </c>
      <c r="F20" s="2" t="n">
        <v>198.471439736378</v>
      </c>
      <c r="H20" s="2" t="n">
        <v>43142118.705</v>
      </c>
      <c r="I20" s="2" t="n">
        <v>22294276.3364</v>
      </c>
      <c r="J20" s="2" t="n">
        <v>4706329.3916</v>
      </c>
      <c r="K20" s="2" t="n">
        <v>7793636.037</v>
      </c>
      <c r="N20" s="28"/>
      <c r="O20" s="28"/>
      <c r="P20" s="28"/>
      <c r="Q20" s="28"/>
      <c r="R20" s="28"/>
      <c r="S20" s="28"/>
    </row>
    <row r="21" customFormat="false" ht="12.75" hidden="false" customHeight="false" outlineLevel="0" collapsed="false">
      <c r="A21" s="1" t="n">
        <v>39356</v>
      </c>
      <c r="B21" s="2" t="n">
        <v>911486831.19</v>
      </c>
      <c r="C21" s="2" t="n">
        <f aca="false">B21-D21</f>
        <v>836891604.76</v>
      </c>
      <c r="D21" s="2" t="n">
        <v>74595226.43</v>
      </c>
      <c r="E21" s="3" t="n">
        <f aca="false">405945/31</f>
        <v>13095</v>
      </c>
      <c r="F21" s="2" t="n">
        <f aca="false">D21/E21/31</f>
        <v>183.756977989629</v>
      </c>
      <c r="H21" s="2" t="n">
        <v>41567028.71</v>
      </c>
      <c r="I21" s="2" t="n">
        <v>21085362.83</v>
      </c>
      <c r="J21" s="2" t="n">
        <v>4483312.68</v>
      </c>
      <c r="K21" s="2" t="n">
        <f aca="false">D21*0.1</f>
        <v>7459522.643</v>
      </c>
      <c r="N21" s="28"/>
      <c r="O21" s="28"/>
      <c r="P21" s="28"/>
      <c r="Q21" s="28"/>
      <c r="R21" s="28"/>
      <c r="S21" s="28"/>
    </row>
    <row r="22" customFormat="false" ht="12.75" hidden="false" customHeight="false" outlineLevel="0" collapsed="false">
      <c r="A22" s="1" t="n">
        <v>39387</v>
      </c>
      <c r="B22" s="2" t="n">
        <v>834213777.85</v>
      </c>
      <c r="C22" s="2" t="n">
        <f aca="false">B22-D22</f>
        <v>765693643.19</v>
      </c>
      <c r="D22" s="2" t="n">
        <v>68520134.66</v>
      </c>
      <c r="E22" s="3" t="n">
        <f aca="false">392754/30</f>
        <v>13091.8</v>
      </c>
      <c r="F22" s="2" t="n">
        <f aca="false">D22/E22/30</f>
        <v>174.460692087159</v>
      </c>
      <c r="H22" s="2" t="n">
        <v>38297471.09</v>
      </c>
      <c r="I22" s="2" t="n">
        <v>19296638.19</v>
      </c>
      <c r="J22" s="2" t="n">
        <v>4074012.34</v>
      </c>
      <c r="K22" s="2" t="n">
        <v>6852013.56</v>
      </c>
    </row>
    <row r="23" customFormat="false" ht="12.75" hidden="false" customHeight="false" outlineLevel="0" collapsed="false">
      <c r="A23" s="1" t="n">
        <v>39417</v>
      </c>
      <c r="B23" s="2" t="n">
        <v>767815766.86</v>
      </c>
      <c r="C23" s="2" t="n">
        <f aca="false">B23-D23</f>
        <v>704361445.7</v>
      </c>
      <c r="D23" s="2" t="n">
        <v>63454321.16</v>
      </c>
      <c r="E23" s="3" t="n">
        <f aca="false">404975/31</f>
        <v>13063.7096774194</v>
      </c>
      <c r="F23" s="2" t="n">
        <f aca="false">D23/E23/31</f>
        <v>156.687008235076</v>
      </c>
      <c r="H23" s="2" t="n">
        <v>35598425.66</v>
      </c>
      <c r="I23" s="2" t="n">
        <v>17815218.23</v>
      </c>
      <c r="J23" s="2" t="n">
        <v>3695245.59</v>
      </c>
      <c r="K23" s="2" t="n">
        <v>6345432.26</v>
      </c>
    </row>
    <row r="24" customFormat="false" ht="12.75" hidden="false" customHeight="false" outlineLevel="0" collapsed="false">
      <c r="A24" s="1" t="n">
        <v>39448</v>
      </c>
      <c r="B24" s="2" t="n">
        <v>858959433.54</v>
      </c>
      <c r="C24" s="2" t="n">
        <f aca="false">B24-D24</f>
        <v>788193773.42</v>
      </c>
      <c r="D24" s="2" t="n">
        <v>70765660.12</v>
      </c>
      <c r="E24" s="3" t="n">
        <v>13061</v>
      </c>
      <c r="F24" s="2" t="n">
        <f aca="false">D24/E24/31</f>
        <v>174.777063752961</v>
      </c>
      <c r="H24" s="2" t="n">
        <v>40005817.19</v>
      </c>
      <c r="I24" s="2" t="n">
        <v>19800607.24</v>
      </c>
      <c r="J24" s="2" t="n">
        <v>3882670.09</v>
      </c>
      <c r="K24" s="2" t="n">
        <v>7076566.21</v>
      </c>
    </row>
    <row r="25" customFormat="false" ht="12.75" hidden="false" customHeight="false" outlineLevel="0" collapsed="false">
      <c r="A25" s="1" t="n">
        <v>39479</v>
      </c>
      <c r="B25" s="2" t="n">
        <v>872672075</v>
      </c>
      <c r="C25" s="2" t="n">
        <f aca="false">B25-D25</f>
        <v>800764330.63</v>
      </c>
      <c r="D25" s="2" t="n">
        <v>71907744.37</v>
      </c>
      <c r="E25" s="3" t="n">
        <f aca="false">375143/29</f>
        <v>12935.9655172414</v>
      </c>
      <c r="F25" s="2" t="n">
        <f aca="false">D25/E25/29</f>
        <v>191.68089067369</v>
      </c>
      <c r="H25" s="2" t="n">
        <v>40692761.34</v>
      </c>
      <c r="I25" s="2" t="n">
        <v>20082502.55</v>
      </c>
      <c r="J25" s="2" t="n">
        <v>3941706.44</v>
      </c>
      <c r="K25" s="2" t="n">
        <f aca="false">D25*0.1</f>
        <v>7190774.437</v>
      </c>
    </row>
    <row r="26" customFormat="false" ht="12.75" hidden="false" customHeight="false" outlineLevel="0" collapsed="false">
      <c r="A26" s="1" t="n">
        <v>39508</v>
      </c>
      <c r="B26" s="2" t="n">
        <v>997026602.11</v>
      </c>
      <c r="C26" s="2" t="n">
        <f aca="false">B26-D26</f>
        <v>914507749.69</v>
      </c>
      <c r="D26" s="2" t="n">
        <v>82518852.42</v>
      </c>
      <c r="E26" s="3" t="n">
        <f aca="false">399455/31</f>
        <v>12885.6451612903</v>
      </c>
      <c r="F26" s="2" t="n">
        <f aca="false">D26/E26/31</f>
        <v>206.578594384849</v>
      </c>
      <c r="H26" s="2" t="n">
        <v>46642898.46</v>
      </c>
      <c r="I26" s="2" t="n">
        <v>23079712.6</v>
      </c>
      <c r="J26" s="2" t="n">
        <v>4544356.45</v>
      </c>
      <c r="K26" s="2" t="n">
        <f aca="false">D26*0.1</f>
        <v>8251885.242</v>
      </c>
    </row>
    <row r="27" customFormat="false" ht="13.5" hidden="false" customHeight="false" outlineLevel="0" collapsed="false">
      <c r="A27" s="1" t="s">
        <v>24</v>
      </c>
      <c r="B27" s="78" t="n">
        <f aca="false">SUM(B15:B26)</f>
        <v>10683021137.71</v>
      </c>
      <c r="C27" s="78" t="n">
        <f aca="false">SUM(C15:C26)</f>
        <v>9807739853.416</v>
      </c>
      <c r="D27" s="78" t="n">
        <f aca="false">SUM(D15:D26)</f>
        <v>875281284.294</v>
      </c>
      <c r="H27" s="78" t="n">
        <f aca="false">SUM(H15:H26)</f>
        <v>480029775.005</v>
      </c>
      <c r="I27" s="78" t="n">
        <f aca="false">SUM(I15:I26)</f>
        <v>255950424.31248</v>
      </c>
      <c r="J27" s="78" t="n">
        <f aca="false">SUM(J15:J26)</f>
        <v>51772961.64312</v>
      </c>
      <c r="K27" s="78" t="n">
        <f aca="false">SUM(K15:K26)</f>
        <v>87528128.8654</v>
      </c>
    </row>
    <row r="28" customFormat="false" ht="10.5" hidden="false" customHeight="true" outlineLevel="0" collapsed="false">
      <c r="B28" s="41"/>
      <c r="C28" s="41"/>
      <c r="D28" s="41"/>
      <c r="H28" s="41"/>
      <c r="I28" s="41"/>
      <c r="J28" s="41"/>
      <c r="K28" s="41"/>
    </row>
    <row r="29" s="44" customFormat="true" ht="12.75" hidden="false" customHeight="false" outlineLevel="0" collapsed="false">
      <c r="A29" s="42"/>
      <c r="B29" s="43"/>
      <c r="C29" s="43" t="n">
        <f aca="false">C27/B27</f>
        <v>0.918068000333319</v>
      </c>
      <c r="D29" s="43" t="n">
        <f aca="false">D27/B27</f>
        <v>0.0819319996666808</v>
      </c>
      <c r="H29" s="43" t="n">
        <f aca="false">H27/$D$27</f>
        <v>0.548429154854135</v>
      </c>
      <c r="I29" s="43" t="n">
        <f aca="false">I27/$D$27</f>
        <v>0.292420766792619</v>
      </c>
      <c r="J29" s="43" t="n">
        <f aca="false">J27/$D$27</f>
        <v>0.0591500841753745</v>
      </c>
      <c r="K29" s="43" t="n">
        <f aca="false">K27/$D$27</f>
        <v>0.100000000498126</v>
      </c>
    </row>
    <row r="31" s="45" customFormat="true" ht="12.75" hidden="false" customHeight="false" outlineLevel="0" collapsed="false">
      <c r="A31" s="70" t="s">
        <v>2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</row>
    <row r="32" customFormat="false" ht="12.75" hidden="false" customHeight="false" outlineLevel="0" collapsed="false">
      <c r="A32" s="46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  <c r="L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6" hidden="false" customHeight="true" outlineLevel="0" collapsed="false">
      <c r="A35" s="53"/>
      <c r="B35" s="54"/>
      <c r="C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3" t="s">
        <v>31</v>
      </c>
      <c r="B36" s="54"/>
      <c r="C36" s="54" t="s">
        <v>85</v>
      </c>
      <c r="E36" s="54"/>
      <c r="F36" s="54"/>
      <c r="G36" s="54"/>
      <c r="H36" s="54"/>
      <c r="I36" s="54"/>
      <c r="J36" s="54"/>
      <c r="K36" s="54"/>
    </row>
    <row r="37" customFormat="false" ht="6" hidden="false" customHeight="true" outlineLevel="0" collapsed="false">
      <c r="A37" s="53"/>
      <c r="B37" s="54"/>
      <c r="C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3" t="s">
        <v>33</v>
      </c>
      <c r="B38" s="54"/>
      <c r="C38" s="54" t="s">
        <v>102</v>
      </c>
      <c r="E38" s="80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3"/>
      <c r="B39" s="54"/>
      <c r="C39" s="54" t="s">
        <v>103</v>
      </c>
      <c r="E39" s="80"/>
      <c r="F39" s="54"/>
      <c r="G39" s="54"/>
      <c r="H39" s="54"/>
      <c r="I39" s="54"/>
      <c r="J39" s="54"/>
      <c r="K39" s="54"/>
    </row>
    <row r="40" customFormat="false" ht="6" hidden="false" customHeight="true" outlineLevel="0" collapsed="false">
      <c r="A40" s="53"/>
      <c r="B40" s="54"/>
      <c r="C40" s="54"/>
      <c r="E40" s="80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3" t="s">
        <v>36</v>
      </c>
      <c r="B41" s="54"/>
      <c r="C41" s="54" t="s">
        <v>75</v>
      </c>
      <c r="E41" s="80"/>
      <c r="F41" s="54"/>
      <c r="G41" s="54"/>
      <c r="H41" s="54"/>
      <c r="I41" s="54"/>
      <c r="J41" s="54"/>
      <c r="K41" s="54"/>
    </row>
    <row r="42" customFormat="false" ht="6" hidden="false" customHeight="true" outlineLevel="0" collapsed="false">
      <c r="A42" s="53"/>
      <c r="B42" s="54"/>
      <c r="C42" s="54"/>
      <c r="E42" s="80"/>
      <c r="F42" s="54"/>
      <c r="G42" s="54"/>
      <c r="H42" s="54"/>
      <c r="I42" s="54"/>
      <c r="J42" s="54"/>
      <c r="K42" s="54"/>
    </row>
    <row r="43" s="51" customFormat="true" ht="12.75" hidden="false" customHeight="false" outlineLevel="0" collapsed="false">
      <c r="A43" s="47" t="s">
        <v>38</v>
      </c>
      <c r="B43" s="48"/>
      <c r="C43" s="48" t="s">
        <v>39</v>
      </c>
      <c r="D43" s="52"/>
      <c r="E43" s="55"/>
      <c r="F43" s="48"/>
      <c r="G43" s="48"/>
      <c r="H43" s="48"/>
      <c r="I43" s="48"/>
      <c r="J43" s="48"/>
      <c r="K43" s="48"/>
      <c r="L43" s="48"/>
    </row>
    <row r="44" s="51" customFormat="true" ht="12.75" hidden="false" customHeight="false" outlineLevel="0" collapsed="false">
      <c r="A44" s="47"/>
      <c r="B44" s="48"/>
      <c r="C44" s="48" t="s">
        <v>40</v>
      </c>
      <c r="D44" s="52"/>
      <c r="E44" s="55"/>
      <c r="F44" s="48"/>
      <c r="G44" s="48"/>
      <c r="H44" s="48"/>
      <c r="I44" s="48"/>
      <c r="J44" s="48"/>
      <c r="K44" s="48"/>
      <c r="L44" s="48"/>
    </row>
    <row r="45" s="51" customFormat="true" ht="12.75" hidden="false" customHeight="false" outlineLevel="0" collapsed="false">
      <c r="A45" s="47"/>
      <c r="B45" s="48"/>
      <c r="C45" s="48" t="s">
        <v>41</v>
      </c>
      <c r="D45" s="52"/>
      <c r="E45" s="55"/>
      <c r="F45" s="48"/>
      <c r="G45" s="48"/>
      <c r="H45" s="48"/>
      <c r="I45" s="48"/>
      <c r="J45" s="48"/>
      <c r="K45" s="48"/>
      <c r="L45" s="48"/>
    </row>
    <row r="46" customFormat="false" ht="7.5" hidden="false" customHeight="true" outlineLevel="0" collapsed="false">
      <c r="A46" s="53"/>
      <c r="B46" s="54"/>
      <c r="C46" s="54"/>
      <c r="E46" s="80"/>
      <c r="F46" s="54"/>
      <c r="G46" s="54"/>
      <c r="H46" s="54"/>
      <c r="I46" s="54"/>
      <c r="J46" s="54"/>
      <c r="K46" s="54"/>
    </row>
    <row r="47" s="51" customFormat="true" ht="12.75" hidden="false" customHeight="false" outlineLevel="0" collapsed="false">
      <c r="A47" s="47" t="s">
        <v>63</v>
      </c>
      <c r="B47" s="48"/>
      <c r="C47" s="48" t="s">
        <v>64</v>
      </c>
      <c r="D47" s="52"/>
      <c r="E47" s="55"/>
      <c r="F47" s="48"/>
      <c r="G47" s="48"/>
      <c r="H47" s="48"/>
      <c r="I47" s="48"/>
      <c r="J47" s="48"/>
      <c r="K47" s="48"/>
      <c r="L47" s="48"/>
    </row>
    <row r="48" s="51" customFormat="true" ht="12.75" hidden="false" customHeight="false" outlineLevel="0" collapsed="false">
      <c r="A48" s="47"/>
      <c r="B48" s="48"/>
      <c r="C48" s="48" t="s">
        <v>65</v>
      </c>
      <c r="D48" s="52"/>
      <c r="E48" s="55"/>
      <c r="F48" s="48"/>
      <c r="G48" s="48"/>
      <c r="H48" s="48"/>
      <c r="I48" s="48"/>
      <c r="J48" s="48"/>
      <c r="K48" s="48"/>
      <c r="L48" s="48"/>
    </row>
    <row r="49" customFormat="false" ht="6" hidden="false" customHeight="true" outlineLevel="0" collapsed="false">
      <c r="A49" s="53"/>
      <c r="B49" s="54"/>
      <c r="C49" s="54"/>
      <c r="E49" s="80"/>
      <c r="F49" s="54"/>
      <c r="G49" s="54"/>
      <c r="H49" s="54"/>
      <c r="I49" s="54"/>
      <c r="J49" s="54"/>
      <c r="K49" s="54"/>
    </row>
    <row r="50" s="51" customFormat="true" ht="12.75" hidden="false" customHeight="false" outlineLevel="0" collapsed="false">
      <c r="A50" s="47" t="s">
        <v>92</v>
      </c>
      <c r="B50" s="48"/>
      <c r="C50" s="48" t="s">
        <v>43</v>
      </c>
      <c r="D50" s="52"/>
      <c r="E50" s="55"/>
      <c r="F50" s="48"/>
      <c r="G50" s="48"/>
      <c r="H50" s="48"/>
      <c r="I50" s="48"/>
      <c r="J50" s="48"/>
      <c r="K50" s="48"/>
      <c r="L50" s="48"/>
    </row>
    <row r="51" s="51" customFormat="true" ht="12.75" hidden="false" customHeight="false" outlineLevel="0" collapsed="false">
      <c r="A51" s="56"/>
      <c r="B51" s="48"/>
      <c r="C51" s="48" t="s">
        <v>89</v>
      </c>
      <c r="D51" s="52"/>
      <c r="E51" s="55"/>
      <c r="F51" s="48"/>
      <c r="G51" s="48"/>
      <c r="H51" s="48"/>
      <c r="I51" s="48"/>
      <c r="J51" s="48"/>
      <c r="K51" s="48"/>
      <c r="L51" s="48"/>
    </row>
    <row r="52" customFormat="false" ht="12.75" hidden="false" customHeight="false" outlineLevel="0" collapsed="false">
      <c r="A52" s="81"/>
      <c r="B52" s="82"/>
      <c r="C52" s="82"/>
      <c r="D52" s="82"/>
      <c r="E52" s="83"/>
      <c r="F52" s="82"/>
      <c r="G52" s="82"/>
      <c r="H52" s="82"/>
      <c r="I52" s="82"/>
      <c r="J52" s="82"/>
      <c r="K52" s="82"/>
    </row>
    <row r="53" customFormat="false" ht="12.75" hidden="false" customHeight="false" outlineLevel="0" collapsed="false">
      <c r="D53" s="2" t="s">
        <v>104</v>
      </c>
    </row>
    <row r="62" customFormat="false" ht="12.75" hidden="false" customHeight="false" outlineLevel="0" collapsed="false">
      <c r="A62" s="46" t="s">
        <v>90</v>
      </c>
    </row>
  </sheetData>
  <mergeCells count="8">
    <mergeCell ref="A1:K1"/>
    <mergeCell ref="A2:K2"/>
    <mergeCell ref="A3:K3"/>
    <mergeCell ref="A4:K4"/>
    <mergeCell ref="A5:K5"/>
    <mergeCell ref="A8:K8"/>
    <mergeCell ref="H10:K10"/>
    <mergeCell ref="A31:K31"/>
  </mergeCells>
  <hyperlinks>
    <hyperlink ref="A4" r:id="rId1" display="www.nylottery.org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4.56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true" hidden="false" outlineLevel="0" max="5" min="5" style="3" width="8.41"/>
    <col collapsed="false" customWidth="true" hidden="false" outlineLevel="0" max="6" min="6" style="2" width="9.28"/>
    <col collapsed="false" customWidth="true" hidden="false" outlineLevel="0" max="7" min="7" style="2" width="1.41"/>
    <col collapsed="false" customWidth="true" hidden="false" outlineLevel="0" max="11" min="8" style="2" width="15.56"/>
    <col collapsed="false" customWidth="true" hidden="false" outlineLevel="0" max="12" min="12" style="4" width="12.7"/>
    <col collapsed="false" customWidth="true" hidden="false" outlineLevel="0" max="15" min="14" style="4" width="12.7"/>
    <col collapsed="false" customWidth="true" hidden="false" outlineLevel="0" max="16" min="16" style="4" width="11.7"/>
    <col collapsed="false" customWidth="true" hidden="false" outlineLevel="0" max="17" min="17" style="4" width="12.85"/>
    <col collapsed="false" customWidth="true" hidden="false" outlineLevel="0" max="18" min="18" style="4" width="13.41"/>
    <col collapsed="false" customWidth="true" hidden="false" outlineLevel="0" max="19" min="19" style="4" width="11.42"/>
  </cols>
  <sheetData>
    <row r="1" customFormat="false" ht="18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79" t="s">
        <v>87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2"/>
      <c r="E7" s="13"/>
      <c r="F7" s="12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70" t="s">
        <v>105</v>
      </c>
      <c r="B8" s="70"/>
      <c r="C8" s="70"/>
      <c r="D8" s="70"/>
      <c r="E8" s="70"/>
      <c r="F8" s="70"/>
      <c r="G8" s="70"/>
      <c r="H8" s="70"/>
      <c r="I8" s="70"/>
      <c r="J8" s="70"/>
      <c r="K8" s="70"/>
    </row>
    <row r="9" s="7" customFormat="true" ht="9" hidden="false" customHeight="true" outlineLevel="0" collapsed="false">
      <c r="A9" s="1"/>
      <c r="B9" s="11"/>
      <c r="C9" s="11"/>
      <c r="D9" s="12"/>
      <c r="E9" s="13"/>
      <c r="F9" s="12"/>
      <c r="G9" s="12"/>
      <c r="H9" s="12"/>
      <c r="I9" s="12"/>
      <c r="J9" s="12"/>
      <c r="K9" s="12"/>
    </row>
    <row r="10" s="7" customFormat="true" ht="12.75" hidden="false" customHeight="false" outlineLevel="0" collapsed="false">
      <c r="A10" s="1"/>
      <c r="B10" s="12"/>
      <c r="C10" s="12"/>
      <c r="D10" s="12"/>
      <c r="E10" s="13"/>
      <c r="F10" s="12"/>
      <c r="G10" s="12"/>
      <c r="H10" s="17" t="s">
        <v>6</v>
      </c>
      <c r="I10" s="17"/>
      <c r="J10" s="17"/>
      <c r="K10" s="17"/>
      <c r="N10" s="16"/>
      <c r="O10" s="16"/>
      <c r="P10" s="16"/>
      <c r="Q10" s="16"/>
      <c r="R10" s="16"/>
      <c r="S10" s="16"/>
    </row>
    <row r="11" s="7" customFormat="true" ht="7.5" hidden="false" customHeight="true" outlineLevel="0" collapsed="false">
      <c r="A11" s="1"/>
      <c r="B11" s="12"/>
      <c r="C11" s="12"/>
      <c r="D11" s="12"/>
      <c r="E11" s="13"/>
      <c r="F11" s="12"/>
      <c r="G11" s="12"/>
      <c r="H11" s="12"/>
      <c r="I11" s="12"/>
      <c r="J11" s="12"/>
      <c r="K11" s="12"/>
      <c r="N11" s="16"/>
      <c r="O11" s="16"/>
      <c r="P11" s="16"/>
      <c r="Q11" s="16"/>
      <c r="R11" s="16"/>
      <c r="S11" s="16"/>
    </row>
    <row r="12" s="21" customFormat="true" ht="12" hidden="false" customHeight="false" outlineLevel="0" collapsed="false">
      <c r="A12" s="19"/>
      <c r="B12" s="18" t="s">
        <v>7</v>
      </c>
      <c r="C12" s="18" t="s">
        <v>7</v>
      </c>
      <c r="D12" s="18"/>
      <c r="E12" s="20" t="s">
        <v>9</v>
      </c>
      <c r="F12" s="18" t="s">
        <v>10</v>
      </c>
      <c r="G12" s="18"/>
      <c r="H12" s="18" t="s">
        <v>11</v>
      </c>
      <c r="I12" s="18" t="s">
        <v>13</v>
      </c>
      <c r="J12" s="18" t="s">
        <v>60</v>
      </c>
      <c r="K12" s="18" t="s">
        <v>12</v>
      </c>
      <c r="N12" s="22"/>
      <c r="O12" s="22"/>
      <c r="P12" s="22"/>
      <c r="Q12" s="22"/>
      <c r="R12" s="23"/>
      <c r="S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7</v>
      </c>
      <c r="D13" s="17" t="s">
        <v>18</v>
      </c>
      <c r="E13" s="25" t="s">
        <v>19</v>
      </c>
      <c r="F13" s="17" t="s">
        <v>20</v>
      </c>
      <c r="G13" s="26"/>
      <c r="H13" s="17" t="s">
        <v>21</v>
      </c>
      <c r="I13" s="17" t="s">
        <v>23</v>
      </c>
      <c r="J13" s="17" t="s">
        <v>16</v>
      </c>
      <c r="K13" s="17" t="s">
        <v>22</v>
      </c>
      <c r="N13" s="22"/>
      <c r="O13" s="22"/>
      <c r="P13" s="22"/>
      <c r="Q13" s="22"/>
      <c r="R13" s="23"/>
      <c r="S13" s="23"/>
    </row>
    <row r="14" customFormat="false" ht="12.75" hidden="false" customHeight="false" outlineLevel="0" collapsed="false">
      <c r="N14" s="27"/>
      <c r="O14" s="27"/>
      <c r="P14" s="27"/>
      <c r="Q14" s="27"/>
      <c r="R14" s="27"/>
      <c r="S14" s="28"/>
    </row>
    <row r="15" customFormat="false" ht="12.75" hidden="false" customHeight="false" outlineLevel="0" collapsed="false">
      <c r="A15" s="1" t="n">
        <v>38808</v>
      </c>
      <c r="B15" s="2" t="n">
        <v>369089912.47</v>
      </c>
      <c r="C15" s="2" t="n">
        <v>339247438.14</v>
      </c>
      <c r="D15" s="2" t="n">
        <v>29842474.33</v>
      </c>
      <c r="E15" s="3" t="n">
        <v>5486</v>
      </c>
      <c r="F15" s="2" t="n">
        <v>181.325035423502</v>
      </c>
      <c r="H15" s="2" t="n">
        <v>14921237.165</v>
      </c>
      <c r="I15" s="2" t="n">
        <v>9549591.7856</v>
      </c>
      <c r="J15" s="2" t="n">
        <v>2387397.9464</v>
      </c>
      <c r="K15" s="2" t="n">
        <v>2984247.433</v>
      </c>
      <c r="N15" s="28"/>
      <c r="O15" s="28"/>
      <c r="P15" s="28"/>
      <c r="Q15" s="28"/>
      <c r="R15" s="28"/>
      <c r="S15" s="28"/>
    </row>
    <row r="16" customFormat="false" ht="12.75" hidden="false" customHeight="false" outlineLevel="0" collapsed="false">
      <c r="A16" s="1" t="n">
        <v>38838</v>
      </c>
      <c r="B16" s="2" t="n">
        <v>370739476.421</v>
      </c>
      <c r="C16" s="2" t="n">
        <v>340649829.261</v>
      </c>
      <c r="D16" s="2" t="n">
        <v>30089647.16</v>
      </c>
      <c r="E16" s="3" t="n">
        <v>5486</v>
      </c>
      <c r="F16" s="2" t="n">
        <v>176.929234297273</v>
      </c>
      <c r="H16" s="2" t="n">
        <v>15044823.58</v>
      </c>
      <c r="I16" s="2" t="n">
        <v>9628687.0912</v>
      </c>
      <c r="J16" s="2" t="n">
        <v>2407171.7728</v>
      </c>
      <c r="K16" s="2" t="n">
        <v>3008964.716</v>
      </c>
      <c r="N16" s="28"/>
      <c r="O16" s="28"/>
      <c r="P16" s="28"/>
      <c r="Q16" s="28"/>
      <c r="R16" s="28"/>
      <c r="S16" s="28"/>
    </row>
    <row r="17" customFormat="false" ht="12.75" hidden="false" customHeight="false" outlineLevel="0" collapsed="false">
      <c r="A17" s="1" t="n">
        <v>38869</v>
      </c>
      <c r="B17" s="2" t="n">
        <v>365236919.04</v>
      </c>
      <c r="C17" s="2" t="n">
        <v>335781561.5</v>
      </c>
      <c r="D17" s="2" t="n">
        <v>29455357.54</v>
      </c>
      <c r="E17" s="3" t="n">
        <v>5466.5</v>
      </c>
      <c r="F17" s="2" t="n">
        <v>179.61131461325</v>
      </c>
      <c r="H17" s="2" t="n">
        <v>14727678.77</v>
      </c>
      <c r="I17" s="2" t="n">
        <v>9425714.4128</v>
      </c>
      <c r="J17" s="2" t="n">
        <v>2356428.6032</v>
      </c>
      <c r="K17" s="2" t="n">
        <v>2945535.754</v>
      </c>
    </row>
    <row r="18" customFormat="false" ht="12.75" hidden="false" customHeight="false" outlineLevel="0" collapsed="false">
      <c r="A18" s="1" t="n">
        <v>38899</v>
      </c>
      <c r="B18" s="2" t="n">
        <v>456667487.68</v>
      </c>
      <c r="C18" s="2" t="n">
        <v>419503272.07</v>
      </c>
      <c r="D18" s="2" t="n">
        <v>37164215.61</v>
      </c>
      <c r="E18" s="3" t="n">
        <v>6132.4193548</v>
      </c>
      <c r="F18" s="2" t="n">
        <v>195.493099130662</v>
      </c>
      <c r="H18" s="2" t="n">
        <v>18582107.805</v>
      </c>
      <c r="I18" s="2" t="n">
        <v>11892548.9952</v>
      </c>
      <c r="J18" s="2" t="n">
        <v>2973137.2488</v>
      </c>
      <c r="K18" s="2" t="n">
        <v>3716421.561</v>
      </c>
    </row>
    <row r="19" customFormat="false" ht="12.75" hidden="false" customHeight="false" outlineLevel="0" collapsed="false">
      <c r="A19" s="1" t="n">
        <v>38930</v>
      </c>
      <c r="B19" s="2" t="n">
        <v>445278756.81</v>
      </c>
      <c r="C19" s="2" t="n">
        <v>409079282.66</v>
      </c>
      <c r="D19" s="2" t="n">
        <v>36199474.15</v>
      </c>
      <c r="E19" s="3" t="n">
        <v>6214.06451612903</v>
      </c>
      <c r="F19" s="2" t="n">
        <v>187.916454608692</v>
      </c>
      <c r="H19" s="2" t="n">
        <v>18175089.7741</v>
      </c>
      <c r="I19" s="2" t="n">
        <v>11508479.0289</v>
      </c>
      <c r="J19" s="2" t="n">
        <v>2895957.932</v>
      </c>
      <c r="K19" s="2" t="n">
        <v>3619947.415</v>
      </c>
    </row>
    <row r="20" customFormat="false" ht="12.75" hidden="false" customHeight="false" outlineLevel="0" collapsed="false">
      <c r="A20" s="1" t="n">
        <v>38961</v>
      </c>
      <c r="B20" s="2" t="n">
        <v>422086201.37</v>
      </c>
      <c r="C20" s="2" t="n">
        <v>388176822.11</v>
      </c>
      <c r="D20" s="2" t="n">
        <v>33909379.26</v>
      </c>
      <c r="E20" s="3" t="n">
        <v>6222.06666666667</v>
      </c>
      <c r="F20" s="2" t="n">
        <v>181.661930441118</v>
      </c>
      <c r="H20" s="2" t="n">
        <v>17263788.0921</v>
      </c>
      <c r="I20" s="2" t="n">
        <v>10541902.9011</v>
      </c>
      <c r="J20" s="2" t="n">
        <v>2712750.3408</v>
      </c>
      <c r="K20" s="2" t="n">
        <v>3390937.926</v>
      </c>
    </row>
    <row r="21" customFormat="false" ht="12.75" hidden="false" customHeight="false" outlineLevel="0" collapsed="false">
      <c r="A21" s="1" t="n">
        <v>38991</v>
      </c>
      <c r="B21" s="2" t="n">
        <v>549613696.16</v>
      </c>
      <c r="C21" s="2" t="n">
        <v>505560944.66</v>
      </c>
      <c r="D21" s="2" t="n">
        <v>44052751.5</v>
      </c>
      <c r="E21" s="3" t="n">
        <v>7721.2258064</v>
      </c>
      <c r="F21" s="2" t="n">
        <v>184.045452837567</v>
      </c>
      <c r="H21" s="2" t="n">
        <v>22849720.0214</v>
      </c>
      <c r="I21" s="2" t="n">
        <v>13726430.4838</v>
      </c>
      <c r="J21" s="2" t="n">
        <v>3071325.8448</v>
      </c>
      <c r="K21" s="2" t="n">
        <v>4405275.15</v>
      </c>
    </row>
    <row r="22" customFormat="false" ht="12.75" hidden="false" customHeight="false" outlineLevel="0" collapsed="false">
      <c r="A22" s="1" t="n">
        <v>39022</v>
      </c>
      <c r="B22" s="2" t="n">
        <v>645752328.29</v>
      </c>
      <c r="C22" s="2" t="n">
        <v>593922147.75</v>
      </c>
      <c r="D22" s="2" t="n">
        <v>51830180.54</v>
      </c>
      <c r="E22" s="3" t="n">
        <v>9524.26666666667</v>
      </c>
      <c r="F22" s="2" t="n">
        <v>181.396924837608</v>
      </c>
      <c r="H22" s="2" t="n">
        <v>27273667.275</v>
      </c>
      <c r="I22" s="2" t="n">
        <v>15962274.2482</v>
      </c>
      <c r="J22" s="2" t="n">
        <v>3411220.9628</v>
      </c>
      <c r="K22" s="2" t="n">
        <v>5183018.054</v>
      </c>
    </row>
    <row r="23" customFormat="false" ht="12.75" hidden="false" customHeight="false" outlineLevel="0" collapsed="false">
      <c r="A23" s="1" t="n">
        <v>39052</v>
      </c>
      <c r="B23" s="2" t="n">
        <v>643594956.4</v>
      </c>
      <c r="C23" s="2" t="n">
        <v>591585878.91</v>
      </c>
      <c r="D23" s="2" t="n">
        <v>52009077.49</v>
      </c>
      <c r="E23" s="3" t="n">
        <v>9784.77419354839</v>
      </c>
      <c r="F23" s="2" t="n">
        <v>171.461511927682</v>
      </c>
      <c r="H23" s="2" t="n">
        <v>27444382.63</v>
      </c>
      <c r="I23" s="2" t="n">
        <v>16012298.433</v>
      </c>
      <c r="J23" s="2" t="n">
        <v>3351488.678</v>
      </c>
      <c r="K23" s="2" t="n">
        <v>5200907.749</v>
      </c>
    </row>
    <row r="24" customFormat="false" ht="12.75" hidden="false" customHeight="false" outlineLevel="0" collapsed="false">
      <c r="A24" s="1" t="n">
        <v>39083</v>
      </c>
      <c r="B24" s="2" t="n">
        <v>688711547.38</v>
      </c>
      <c r="C24" s="2" t="n">
        <v>633588349.18</v>
      </c>
      <c r="D24" s="2" t="n">
        <v>55123198.2</v>
      </c>
      <c r="E24" s="3" t="n">
        <v>11302</v>
      </c>
      <c r="F24" s="2" t="n">
        <v>157.332125630063</v>
      </c>
      <c r="H24" s="2" t="n">
        <v>29874176.22</v>
      </c>
      <c r="I24" s="2" t="n">
        <v>16307483.7116</v>
      </c>
      <c r="J24" s="2" t="n">
        <v>3429218.4484</v>
      </c>
      <c r="K24" s="2" t="n">
        <v>5512319.82</v>
      </c>
    </row>
    <row r="25" customFormat="false" ht="12.75" hidden="false" customHeight="false" outlineLevel="0" collapsed="false">
      <c r="A25" s="1" t="n">
        <v>39114</v>
      </c>
      <c r="B25" s="2" t="n">
        <v>668540595.41</v>
      </c>
      <c r="C25" s="2" t="n">
        <v>613643916.41</v>
      </c>
      <c r="D25" s="2" t="n">
        <v>54896679</v>
      </c>
      <c r="E25" s="3" t="n">
        <v>11302</v>
      </c>
      <c r="F25" s="2" t="n">
        <v>173.473339105594</v>
      </c>
      <c r="H25" s="2" t="n">
        <v>30064862.695</v>
      </c>
      <c r="I25" s="2" t="n">
        <v>16207138.847</v>
      </c>
      <c r="J25" s="2" t="n">
        <v>3135009.558</v>
      </c>
      <c r="K25" s="2" t="n">
        <v>5489667.9</v>
      </c>
    </row>
    <row r="26" customFormat="false" ht="12.75" hidden="false" customHeight="false" outlineLevel="0" collapsed="false">
      <c r="A26" s="1" t="n">
        <v>39142</v>
      </c>
      <c r="B26" s="2" t="n">
        <v>835866830.71</v>
      </c>
      <c r="C26" s="2" t="n">
        <v>767770733.138</v>
      </c>
      <c r="D26" s="2" t="n">
        <v>68096097.572</v>
      </c>
      <c r="E26" s="3" t="n">
        <v>12186.5161290323</v>
      </c>
      <c r="F26" s="2" t="n">
        <v>180.252361340667</v>
      </c>
      <c r="H26" s="2" t="n">
        <v>37267720.885</v>
      </c>
      <c r="I26" s="2" t="n">
        <v>20127441.89312</v>
      </c>
      <c r="J26" s="2" t="n">
        <v>3891325.03668</v>
      </c>
      <c r="K26" s="2" t="n">
        <v>6809609.7572</v>
      </c>
    </row>
    <row r="27" customFormat="false" ht="13.5" hidden="false" customHeight="false" outlineLevel="0" collapsed="false">
      <c r="A27" s="1" t="s">
        <v>24</v>
      </c>
      <c r="B27" s="78" t="n">
        <f aca="false">SUM(B15:B26)</f>
        <v>6461178708.141</v>
      </c>
      <c r="C27" s="78" t="n">
        <f aca="false">SUM(C15:C26)</f>
        <v>5938510175.789</v>
      </c>
      <c r="D27" s="78" t="n">
        <f aca="false">SUM(D15:D26)</f>
        <v>522668532.352</v>
      </c>
      <c r="H27" s="78" t="n">
        <f aca="false">SUM(H15:H26)</f>
        <v>273489254.9126</v>
      </c>
      <c r="I27" s="78" t="n">
        <f aca="false">SUM(I15:I26)</f>
        <v>160889991.83152</v>
      </c>
      <c r="J27" s="78" t="n">
        <f aca="false">SUM(J15:J26)</f>
        <v>36022432.37268</v>
      </c>
      <c r="K27" s="78" t="n">
        <f aca="false">SUM(K15:K26)</f>
        <v>52266853.2352</v>
      </c>
    </row>
    <row r="28" customFormat="false" ht="10.5" hidden="false" customHeight="true" outlineLevel="0" collapsed="false">
      <c r="B28" s="41"/>
      <c r="C28" s="41"/>
      <c r="D28" s="41"/>
      <c r="H28" s="41"/>
      <c r="I28" s="41"/>
      <c r="J28" s="41"/>
      <c r="K28" s="41"/>
    </row>
    <row r="29" s="44" customFormat="true" ht="12.75" hidden="false" customHeight="false" outlineLevel="0" collapsed="false">
      <c r="A29" s="42"/>
      <c r="B29" s="43"/>
      <c r="C29" s="43" t="n">
        <f aca="false">C27/B27</f>
        <v>0.919106318527695</v>
      </c>
      <c r="D29" s="43" t="n">
        <f aca="false">D27/B27</f>
        <v>0.0808936814723054</v>
      </c>
      <c r="H29" s="43" t="n">
        <f aca="false">H27/$D$27</f>
        <v>0.523255635233869</v>
      </c>
      <c r="I29" s="43" t="n">
        <f aca="false">I27/$D$27</f>
        <v>0.307824140679596</v>
      </c>
      <c r="J29" s="43" t="n">
        <f aca="false">J27/$D$27</f>
        <v>0.0689202240865346</v>
      </c>
      <c r="K29" s="43" t="n">
        <f aca="false">K27/$D$27</f>
        <v>0.1</v>
      </c>
    </row>
    <row r="31" s="45" customFormat="true" ht="12.75" hidden="false" customHeight="false" outlineLevel="0" collapsed="false">
      <c r="A31" s="70" t="s">
        <v>2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</row>
    <row r="32" customFormat="false" ht="12.75" hidden="false" customHeight="false" outlineLevel="0" collapsed="false">
      <c r="A32" s="46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  <c r="L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6" hidden="false" customHeight="true" outlineLevel="0" collapsed="false">
      <c r="A35" s="53"/>
      <c r="B35" s="54"/>
      <c r="C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3" t="s">
        <v>31</v>
      </c>
      <c r="B36" s="54"/>
      <c r="C36" s="54" t="s">
        <v>85</v>
      </c>
      <c r="E36" s="54"/>
      <c r="F36" s="54"/>
      <c r="G36" s="54"/>
      <c r="H36" s="54"/>
      <c r="I36" s="54"/>
      <c r="J36" s="54"/>
      <c r="K36" s="54"/>
    </row>
    <row r="37" customFormat="false" ht="6" hidden="false" customHeight="true" outlineLevel="0" collapsed="false">
      <c r="A37" s="53"/>
      <c r="B37" s="54"/>
      <c r="C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3" t="s">
        <v>33</v>
      </c>
      <c r="B38" s="54"/>
      <c r="C38" s="54" t="s">
        <v>102</v>
      </c>
      <c r="E38" s="80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3"/>
      <c r="B39" s="54"/>
      <c r="C39" s="54" t="s">
        <v>103</v>
      </c>
      <c r="E39" s="80"/>
      <c r="F39" s="54"/>
      <c r="G39" s="54"/>
      <c r="H39" s="54"/>
      <c r="I39" s="54"/>
      <c r="J39" s="54"/>
      <c r="K39" s="54"/>
    </row>
    <row r="40" customFormat="false" ht="6" hidden="false" customHeight="true" outlineLevel="0" collapsed="false">
      <c r="A40" s="53"/>
      <c r="B40" s="54"/>
      <c r="C40" s="54"/>
      <c r="E40" s="80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3" t="s">
        <v>36</v>
      </c>
      <c r="B41" s="54"/>
      <c r="C41" s="54" t="s">
        <v>75</v>
      </c>
      <c r="E41" s="80"/>
      <c r="F41" s="54"/>
      <c r="G41" s="54"/>
      <c r="H41" s="54"/>
      <c r="I41" s="54"/>
      <c r="J41" s="54"/>
      <c r="K41" s="54"/>
    </row>
    <row r="42" customFormat="false" ht="6" hidden="false" customHeight="true" outlineLevel="0" collapsed="false">
      <c r="A42" s="53"/>
      <c r="B42" s="54"/>
      <c r="C42" s="54"/>
      <c r="E42" s="80"/>
      <c r="F42" s="54"/>
      <c r="G42" s="54"/>
      <c r="H42" s="54"/>
      <c r="I42" s="54"/>
      <c r="J42" s="54"/>
      <c r="K42" s="54"/>
    </row>
    <row r="43" s="51" customFormat="true" ht="12.75" hidden="false" customHeight="false" outlineLevel="0" collapsed="false">
      <c r="A43" s="47" t="s">
        <v>38</v>
      </c>
      <c r="B43" s="48"/>
      <c r="C43" s="48" t="s">
        <v>39</v>
      </c>
      <c r="D43" s="52"/>
      <c r="E43" s="55"/>
      <c r="F43" s="48"/>
      <c r="G43" s="48"/>
      <c r="H43" s="48"/>
      <c r="I43" s="48"/>
      <c r="J43" s="48"/>
      <c r="K43" s="48"/>
      <c r="L43" s="48"/>
    </row>
    <row r="44" s="51" customFormat="true" ht="12.75" hidden="false" customHeight="false" outlineLevel="0" collapsed="false">
      <c r="A44" s="47"/>
      <c r="B44" s="48"/>
      <c r="C44" s="48" t="s">
        <v>40</v>
      </c>
      <c r="D44" s="52"/>
      <c r="E44" s="55"/>
      <c r="F44" s="48"/>
      <c r="G44" s="48"/>
      <c r="H44" s="48"/>
      <c r="I44" s="48"/>
      <c r="J44" s="48"/>
      <c r="K44" s="48"/>
      <c r="L44" s="48"/>
    </row>
    <row r="45" s="51" customFormat="true" ht="12.75" hidden="false" customHeight="false" outlineLevel="0" collapsed="false">
      <c r="A45" s="47"/>
      <c r="B45" s="48"/>
      <c r="C45" s="48" t="s">
        <v>41</v>
      </c>
      <c r="D45" s="52"/>
      <c r="E45" s="55"/>
      <c r="F45" s="48"/>
      <c r="G45" s="48"/>
      <c r="H45" s="48"/>
      <c r="I45" s="48"/>
      <c r="J45" s="48"/>
      <c r="K45" s="48"/>
      <c r="L45" s="48"/>
    </row>
    <row r="46" customFormat="false" ht="6" hidden="false" customHeight="true" outlineLevel="0" collapsed="false">
      <c r="A46" s="53"/>
      <c r="B46" s="54"/>
      <c r="C46" s="54"/>
      <c r="E46" s="80"/>
      <c r="F46" s="54"/>
      <c r="G46" s="54"/>
      <c r="H46" s="54"/>
      <c r="I46" s="54"/>
      <c r="J46" s="54"/>
      <c r="K46" s="54"/>
    </row>
    <row r="47" s="51" customFormat="true" ht="12.75" hidden="false" customHeight="false" outlineLevel="0" collapsed="false">
      <c r="A47" s="47" t="s">
        <v>63</v>
      </c>
      <c r="B47" s="48"/>
      <c r="C47" s="48" t="s">
        <v>64</v>
      </c>
      <c r="D47" s="52"/>
      <c r="E47" s="55"/>
      <c r="F47" s="48"/>
      <c r="G47" s="48"/>
      <c r="H47" s="48"/>
      <c r="I47" s="48"/>
      <c r="J47" s="48"/>
      <c r="K47" s="48"/>
      <c r="L47" s="48"/>
    </row>
    <row r="48" s="51" customFormat="true" ht="12.75" hidden="false" customHeight="false" outlineLevel="0" collapsed="false">
      <c r="A48" s="47"/>
      <c r="B48" s="48"/>
      <c r="C48" s="48" t="s">
        <v>65</v>
      </c>
      <c r="D48" s="52"/>
      <c r="E48" s="55"/>
      <c r="F48" s="48"/>
      <c r="G48" s="48"/>
      <c r="H48" s="48"/>
      <c r="I48" s="48"/>
      <c r="J48" s="48"/>
      <c r="K48" s="48"/>
      <c r="L48" s="48"/>
    </row>
    <row r="49" customFormat="false" ht="6" hidden="false" customHeight="true" outlineLevel="0" collapsed="false">
      <c r="A49" s="53"/>
      <c r="B49" s="54"/>
      <c r="C49" s="54"/>
      <c r="E49" s="80"/>
      <c r="F49" s="54"/>
      <c r="G49" s="54"/>
      <c r="H49" s="54"/>
      <c r="I49" s="54"/>
      <c r="J49" s="54"/>
      <c r="K49" s="54"/>
    </row>
    <row r="50" s="51" customFormat="true" ht="12.75" hidden="false" customHeight="false" outlineLevel="0" collapsed="false">
      <c r="A50" s="47" t="s">
        <v>92</v>
      </c>
      <c r="B50" s="48"/>
      <c r="C50" s="48" t="s">
        <v>43</v>
      </c>
      <c r="D50" s="52"/>
      <c r="E50" s="55"/>
      <c r="F50" s="48"/>
      <c r="G50" s="48"/>
      <c r="H50" s="48"/>
      <c r="I50" s="48"/>
      <c r="J50" s="48"/>
      <c r="K50" s="48"/>
      <c r="L50" s="48"/>
    </row>
    <row r="51" s="51" customFormat="true" ht="12.75" hidden="false" customHeight="false" outlineLevel="0" collapsed="false">
      <c r="A51" s="56"/>
      <c r="B51" s="48"/>
      <c r="C51" s="48" t="s">
        <v>89</v>
      </c>
      <c r="D51" s="52"/>
      <c r="E51" s="55"/>
      <c r="F51" s="48"/>
      <c r="G51" s="48"/>
      <c r="H51" s="48"/>
      <c r="I51" s="48"/>
      <c r="J51" s="48"/>
      <c r="K51" s="48"/>
      <c r="L51" s="48"/>
    </row>
    <row r="52" customFormat="false" ht="12.75" hidden="false" customHeight="false" outlineLevel="0" collapsed="false">
      <c r="A52" s="81"/>
      <c r="B52" s="82"/>
      <c r="C52" s="82"/>
      <c r="D52" s="82"/>
      <c r="E52" s="83"/>
      <c r="F52" s="82"/>
      <c r="G52" s="82"/>
      <c r="H52" s="82"/>
      <c r="I52" s="82"/>
      <c r="J52" s="82"/>
      <c r="K52" s="82"/>
    </row>
    <row r="53" customFormat="false" ht="12.75" hidden="false" customHeight="false" outlineLevel="0" collapsed="false">
      <c r="D53" s="2" t="s">
        <v>104</v>
      </c>
    </row>
    <row r="60" customFormat="false" ht="12.75" hidden="false" customHeight="false" outlineLevel="0" collapsed="false">
      <c r="A60" s="46" t="s">
        <v>90</v>
      </c>
    </row>
  </sheetData>
  <mergeCells count="8">
    <mergeCell ref="A1:K1"/>
    <mergeCell ref="A2:K2"/>
    <mergeCell ref="A3:K3"/>
    <mergeCell ref="A4:K4"/>
    <mergeCell ref="A5:K5"/>
    <mergeCell ref="A8:K8"/>
    <mergeCell ref="H10:K10"/>
    <mergeCell ref="A31:K31"/>
  </mergeCells>
  <hyperlinks>
    <hyperlink ref="A4" r:id="rId1" display="www.nylottery.org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5.7"/>
    <col collapsed="false" customWidth="true" hidden="false" outlineLevel="0" max="3" min="3" style="2" width="15.41"/>
    <col collapsed="false" customWidth="true" hidden="false" outlineLevel="0" max="4" min="4" style="2" width="16.99"/>
    <col collapsed="false" customWidth="true" hidden="false" outlineLevel="0" max="5" min="5" style="2" width="15.41"/>
    <col collapsed="false" customWidth="true" hidden="false" outlineLevel="0" max="6" min="6" style="3" width="11.13"/>
    <col collapsed="false" customWidth="true" hidden="false" outlineLevel="0" max="7" min="7" style="2" width="11.13"/>
    <col collapsed="false" customWidth="true" hidden="false" outlineLevel="0" max="8" min="8" style="2" width="2.99"/>
    <col collapsed="false" customWidth="true" hidden="false" outlineLevel="0" max="9" min="9" style="2" width="15.13"/>
    <col collapsed="false" customWidth="true" hidden="false" outlineLevel="0" max="11" min="10" style="2" width="14.28"/>
    <col collapsed="false" customWidth="true" hidden="false" outlineLevel="0" max="12" min="12" style="4" width="4.28"/>
    <col collapsed="false" customWidth="true" hidden="false" outlineLevel="0" max="14" min="14" style="4" width="14.99"/>
    <col collapsed="false" customWidth="true" hidden="false" outlineLevel="0" max="15" min="15" style="4" width="12.7"/>
    <col collapsed="false" customWidth="true" hidden="false" outlineLevel="0" max="16" min="16" style="4" width="11.7"/>
    <col collapsed="false" customWidth="true" hidden="false" outlineLevel="0" max="17" min="17" style="4" width="12.85"/>
    <col collapsed="false" customWidth="true" hidden="false" outlineLevel="0" max="18" min="18" style="4" width="13.41"/>
    <col collapsed="false" customWidth="true" hidden="false" outlineLevel="0" max="19" min="19" style="4" width="11.4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14" t="s">
        <v>5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  <c r="N9" s="16"/>
      <c r="O9" s="16"/>
      <c r="P9" s="16"/>
      <c r="Q9" s="16"/>
      <c r="R9" s="16"/>
      <c r="S9" s="16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7" t="s">
        <v>6</v>
      </c>
      <c r="J10" s="17"/>
      <c r="K10" s="17"/>
      <c r="N10" s="16"/>
      <c r="O10" s="16"/>
      <c r="P10" s="16"/>
      <c r="Q10" s="16"/>
      <c r="R10" s="16"/>
      <c r="S10" s="16"/>
    </row>
    <row r="11" s="7" customFormat="true" ht="12.75" hidden="false" customHeight="false" outlineLevel="0" collapsed="false">
      <c r="A11" s="1"/>
      <c r="B11" s="12"/>
      <c r="C11" s="18"/>
      <c r="D11" s="12"/>
      <c r="E11" s="12"/>
      <c r="F11" s="13"/>
      <c r="G11" s="12"/>
      <c r="H11" s="12"/>
      <c r="I11" s="12"/>
      <c r="J11" s="12"/>
      <c r="K11" s="12"/>
      <c r="N11" s="16"/>
      <c r="O11" s="16"/>
      <c r="P11" s="16"/>
      <c r="Q11" s="16"/>
      <c r="R11" s="16"/>
      <c r="S11" s="16"/>
    </row>
    <row r="12" s="21" customFormat="true" ht="12" hidden="false" customHeight="false" outlineLevel="0" collapsed="false">
      <c r="A12" s="19"/>
      <c r="B12" s="18" t="s">
        <v>7</v>
      </c>
      <c r="C12" s="18" t="s">
        <v>8</v>
      </c>
      <c r="D12" s="18" t="s">
        <v>7</v>
      </c>
      <c r="E12" s="18"/>
      <c r="F12" s="20" t="s">
        <v>9</v>
      </c>
      <c r="G12" s="18" t="s">
        <v>10</v>
      </c>
      <c r="H12" s="18"/>
      <c r="I12" s="18" t="s">
        <v>11</v>
      </c>
      <c r="J12" s="18" t="s">
        <v>12</v>
      </c>
      <c r="K12" s="18" t="s">
        <v>13</v>
      </c>
      <c r="N12" s="22"/>
      <c r="O12" s="22"/>
      <c r="P12" s="22"/>
      <c r="Q12" s="22"/>
      <c r="R12" s="23"/>
      <c r="S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6</v>
      </c>
      <c r="D13" s="17" t="s">
        <v>17</v>
      </c>
      <c r="E13" s="17" t="s">
        <v>18</v>
      </c>
      <c r="F13" s="25" t="s">
        <v>19</v>
      </c>
      <c r="G13" s="17" t="s">
        <v>20</v>
      </c>
      <c r="H13" s="26"/>
      <c r="I13" s="17" t="s">
        <v>21</v>
      </c>
      <c r="J13" s="17" t="s">
        <v>22</v>
      </c>
      <c r="K13" s="17" t="s">
        <v>23</v>
      </c>
      <c r="N13" s="22"/>
      <c r="O13" s="22"/>
      <c r="P13" s="22"/>
      <c r="Q13" s="22"/>
      <c r="R13" s="23"/>
      <c r="S13" s="23"/>
    </row>
    <row r="14" customFormat="false" ht="12.75" hidden="false" customHeight="false" outlineLevel="0" collapsed="false">
      <c r="N14" s="27"/>
      <c r="O14" s="27"/>
      <c r="P14" s="27"/>
      <c r="Q14" s="27"/>
      <c r="R14" s="27"/>
      <c r="S14" s="28"/>
    </row>
    <row r="15" customFormat="false" ht="12.75" hidden="false" customHeight="false" outlineLevel="0" collapsed="false">
      <c r="A15" s="29" t="n">
        <v>45017</v>
      </c>
      <c r="B15" s="2" t="n">
        <f aca="false">IF(+'[1]FY 23-24'!B15+'[2]FY 23-24'!B15+'[3]FY 23-24'!B15+'[4]FY 23-24'!B15+'[5]FY 23-24'!B15+'[6]FY 23-24'!B15+'[7]FY 23-24'!B15+'[8]FY 23-24'!B15+'[9]FY 23-24'!B15&gt;0,+'[1]FY 23-24'!B15+'[2]FY 23-24'!B15+'[3]FY 23-24'!B15+'[4]FY 23-24'!B15+'[5]FY 23-24'!B15+'[6]FY 23-24'!B15+'[7]FY 23-24'!B15+'[8]FY 23-24'!B15+'[9]FY 23-24'!B15+'[10]FY 23-24'!B15,"")</f>
        <v>3323789453.4</v>
      </c>
      <c r="C15" s="2" t="n">
        <f aca="false">IF(+'[1]FY 23-24'!C15+'[2]FY 23-24'!C15+'[3]FY 23-24'!C15+'[4]FY 23-24'!C15+'[5]FY 23-24'!C15+'[6]FY 23-24'!C15+'[7]FY 23-24'!C15+'[8]FY 23-24'!C15+'[9]FY 23-24'!C15&gt;0,+'[1]FY 23-24'!C15+'[2]FY 23-24'!C15+'[3]FY 23-24'!C15+'[4]FY 23-24'!C15+'[5]FY 23-24'!C15+'[6]FY 23-24'!C15+'[7]FY 23-24'!C15+'[8]FY 23-24'!C15+'[9]FY 23-24'!C15+'[10]FY 23-24'!C15," ")</f>
        <v>12055074.56</v>
      </c>
      <c r="D15" s="2" t="n">
        <f aca="false">IFERROR((+'[1]FY 23-24'!D15+'[2]FY 23-24'!D15+'[3]FY 23-24'!D15+'[4]FY 23-24'!D15+'[5]FY 23-24'!D15+'[6]FY 23-24'!D15+'[7]FY 23-24'!D15+'[8]FY 23-24'!D15+'[9]FY 23-24'!D15)+'[10]FY 23-24'!D15," ")</f>
        <v>3112349922.4398</v>
      </c>
      <c r="E15" s="2" t="n">
        <f aca="false">IF(+'[1]FY 23-24'!E15+'[2]FY 23-24'!E15+'[3]FY 23-24'!E15+'[4]FY 23-24'!E15+'[5]FY 23-24'!E15+'[6]FY 23-24'!E15+'[7]FY 23-24'!E15+'[8]FY 23-24'!E15+'[9]FY 23-24'!E15&gt;0,+'[1]FY 23-24'!E15+'[2]FY 23-24'!E15+'[3]FY 23-24'!E15+'[4]FY 23-24'!E15+'[5]FY 23-24'!E15+'[6]FY 23-24'!E15+'[7]FY 23-24'!E15+'[8]FY 23-24'!E15+'[9]FY 23-24'!E15+'[10]FY 23-24'!E15," ")</f>
        <v>199384456.4002</v>
      </c>
      <c r="F15" s="30" t="n">
        <v>17521</v>
      </c>
      <c r="G15" s="31" t="n">
        <f aca="false">IFERROR((E15/F15/30)," ")</f>
        <v>379.324727280026</v>
      </c>
      <c r="H15" s="32"/>
      <c r="I15" s="2" t="n">
        <f aca="false">IF(+'[1]FY 23-24'!I15+'[2]FY 23-24'!I15+'[3]FY 23-24'!I15+'[4]FY 23-24'!I15+'[5]FY 23-24'!I15+'[6]FY 23-24'!I15+'[7]FY 23-24'!I15+'[8]FY 23-24'!I15+'[9]FY 23-24'!I15&gt;0,+'[1]FY 23-24'!I15+'[2]FY 23-24'!I15+'[3]FY 23-24'!I15+'[4]FY 23-24'!I15+'[5]FY 23-24'!I15+'[6]FY 23-24'!I15+'[7]FY 23-24'!I15+'[8]FY 23-24'!I15+'[9]FY 23-24'!I15+'[10]FY 23-24'!I15," ")</f>
        <v>88308839.6494</v>
      </c>
      <c r="J15" s="2" t="n">
        <f aca="false">IF(+'[1]FY 23-24'!J15+'[2]FY 23-24'!J15+'[3]FY 23-24'!J15+'[4]FY 23-24'!J15+'[5]FY 23-24'!J15+'[6]FY 23-24'!J15+'[7]FY 23-24'!J15+'[8]FY 23-24'!J15+'[9]FY 23-24'!J15&gt;0,+'[1]FY 23-24'!J15+'[2]FY 23-24'!J15+'[3]FY 23-24'!J15+'[4]FY 23-24'!J15+'[5]FY 23-24'!J15+'[6]FY 23-24'!J15+'[7]FY 23-24'!J15+'[8]FY 23-24'!J15+'[9]FY 23-24'!J15+'[10]FY 23-24'!J15," ")</f>
        <v>19938445.79</v>
      </c>
      <c r="K15" s="2" t="n">
        <f aca="false">IF(+'[1]FY 23-24'!K15+'[2]FY 23-24'!K15+'[3]FY 23-24'!K15+'[4]FY 23-24'!K15+'[5]FY 23-24'!K15+'[6]FY 23-24'!K15+'[7]FY 23-24'!K15+'[8]FY 23-24'!K15+'[9]FY 23-24'!K15&gt;0,+'[1]FY 23-24'!K15+'[2]FY 23-24'!K15+'[3]FY 23-24'!K15+'[4]FY 23-24'!K15+'[5]FY 23-24'!K15+'[6]FY 23-24'!K15+'[7]FY 23-24'!K15+'[8]FY 23-24'!K15+'[9]FY 23-24'!K15+'[10]FY 23-24'!K15," ")</f>
        <v>91137171.1641</v>
      </c>
      <c r="N15" s="27"/>
      <c r="O15" s="28"/>
      <c r="P15" s="28"/>
      <c r="Q15" s="28"/>
      <c r="R15" s="28"/>
      <c r="S15" s="28"/>
    </row>
    <row r="16" customFormat="false" ht="12.75" hidden="false" customHeight="false" outlineLevel="0" collapsed="false">
      <c r="A16" s="29" t="n">
        <v>45047</v>
      </c>
      <c r="B16" s="2" t="n">
        <f aca="false">IF(+'[1]FY 23-24'!B16+'[2]FY 23-24'!B16+'[3]FY 23-24'!B16+'[4]FY 23-24'!B16+'[5]FY 23-24'!B16+'[6]FY 23-24'!B16+'[7]FY 23-24'!B16+'[8]FY 23-24'!B16+'[9]FY 23-24'!B16&gt;0,+'[1]FY 23-24'!B16+'[2]FY 23-24'!B16+'[3]FY 23-24'!B16+'[4]FY 23-24'!B16+'[5]FY 23-24'!B16+'[6]FY 23-24'!B16+'[7]FY 23-24'!B16+'[8]FY 23-24'!B16+'[9]FY 23-24'!B16+'[10]FY 23-24'!B16,"")</f>
        <v>3321417247.69</v>
      </c>
      <c r="C16" s="2" t="n">
        <f aca="false">IF(+'[1]FY 23-24'!C16+'[2]FY 23-24'!C16+'[3]FY 23-24'!C16+'[4]FY 23-24'!C16+'[5]FY 23-24'!C16+'[6]FY 23-24'!C16+'[7]FY 23-24'!C16+'[8]FY 23-24'!C16+'[9]FY 23-24'!C16&gt;0,+'[1]FY 23-24'!C16+'[2]FY 23-24'!C16+'[3]FY 23-24'!C16+'[4]FY 23-24'!C16+'[5]FY 23-24'!C16+'[6]FY 23-24'!C16+'[7]FY 23-24'!C16+'[8]FY 23-24'!C16+'[9]FY 23-24'!C16+'[10]FY 23-24'!C16," ")</f>
        <v>11762770.98</v>
      </c>
      <c r="D16" s="2" t="n">
        <f aca="false">IFERROR((+'[1]FY 23-24'!D16+'[2]FY 23-24'!D16+'[3]FY 23-24'!D16+'[4]FY 23-24'!D16+'[5]FY 23-24'!D16+'[6]FY 23-24'!D16+'[7]FY 23-24'!D16+'[8]FY 23-24'!D16+'[9]FY 23-24'!D16)+'[10]FY 23-24'!D16," ")</f>
        <v>3107103221.67</v>
      </c>
      <c r="E16" s="2" t="n">
        <f aca="false">IF(+'[1]FY 23-24'!E16+'[2]FY 23-24'!E16+'[3]FY 23-24'!E16+'[4]FY 23-24'!E16+'[5]FY 23-24'!E16+'[6]FY 23-24'!E16+'[7]FY 23-24'!E16+'[8]FY 23-24'!E16+'[9]FY 23-24'!E16&gt;0,+'[1]FY 23-24'!E16+'[2]FY 23-24'!E16+'[3]FY 23-24'!E16+'[4]FY 23-24'!E16+'[5]FY 23-24'!E16+'[6]FY 23-24'!E16+'[7]FY 23-24'!E16+'[8]FY 23-24'!E16+'[9]FY 23-24'!E16+'[10]FY 23-24'!E16," ")</f>
        <v>202551255.04</v>
      </c>
      <c r="F16" s="30" t="n">
        <v>17548</v>
      </c>
      <c r="G16" s="31" t="n">
        <f aca="false">IFERROR((E16/F16/31)," ")</f>
        <v>372.345079376751</v>
      </c>
      <c r="H16" s="32"/>
      <c r="I16" s="2" t="n">
        <f aca="false">IF(+'[1]FY 23-24'!I16+'[2]FY 23-24'!I16+'[3]FY 23-24'!I16+'[4]FY 23-24'!I16+'[5]FY 23-24'!I16+'[6]FY 23-24'!I16+'[7]FY 23-24'!I16+'[8]FY 23-24'!I16+'[9]FY 23-24'!I16&gt;0,+'[1]FY 23-24'!I16+'[2]FY 23-24'!I16+'[3]FY 23-24'!I16+'[4]FY 23-24'!I16+'[5]FY 23-24'!I16+'[6]FY 23-24'!I16+'[7]FY 23-24'!I16+'[8]FY 23-24'!I16+'[9]FY 23-24'!I16+'[10]FY 23-24'!I16," ")</f>
        <v>89805630.8923</v>
      </c>
      <c r="J16" s="2" t="n">
        <f aca="false">IF(+'[1]FY 23-24'!J16+'[2]FY 23-24'!J16+'[3]FY 23-24'!J16+'[4]FY 23-24'!J16+'[5]FY 23-24'!J16+'[6]FY 23-24'!J16+'[7]FY 23-24'!J16+'[8]FY 23-24'!J16+'[9]FY 23-24'!J16&gt;0,+'[1]FY 23-24'!J16+'[2]FY 23-24'!J16+'[3]FY 23-24'!J16+'[4]FY 23-24'!J16+'[5]FY 23-24'!J16+'[6]FY 23-24'!J16+'[7]FY 23-24'!J16+'[8]FY 23-24'!J16+'[9]FY 23-24'!J16+'[10]FY 23-24'!J16," ")</f>
        <v>20255125.62</v>
      </c>
      <c r="K16" s="2" t="n">
        <f aca="false">IF(+'[1]FY 23-24'!K16+'[2]FY 23-24'!K16+'[3]FY 23-24'!K16+'[4]FY 23-24'!K16+'[5]FY 23-24'!K16+'[6]FY 23-24'!K16+'[7]FY 23-24'!K16+'[8]FY 23-24'!K16+'[9]FY 23-24'!K16&gt;0,+'[1]FY 23-24'!K16+'[2]FY 23-24'!K16+'[3]FY 23-24'!K16+'[4]FY 23-24'!K16+'[5]FY 23-24'!K16+'[6]FY 23-24'!K16+'[7]FY 23-24'!K16+'[8]FY 23-24'!K16+'[9]FY 23-24'!K16+'[10]FY 23-24'!K16," ")</f>
        <v>92490498.5632</v>
      </c>
      <c r="N16" s="27"/>
      <c r="O16" s="27"/>
      <c r="P16" s="28"/>
      <c r="Q16" s="28"/>
      <c r="R16" s="28"/>
      <c r="S16" s="28"/>
    </row>
    <row r="17" customFormat="false" ht="12.75" hidden="false" customHeight="false" outlineLevel="0" collapsed="false">
      <c r="A17" s="29" t="n">
        <v>45078</v>
      </c>
      <c r="B17" s="2" t="n">
        <f aca="false">IF(+'[1]FY 23-24'!B17+'[2]FY 23-24'!B17+'[3]FY 23-24'!B17+'[4]FY 23-24'!B17+'[5]FY 23-24'!B17+'[6]FY 23-24'!B17+'[7]FY 23-24'!B17+'[8]FY 23-24'!B17+'[9]FY 23-24'!B17&gt;0,+'[1]FY 23-24'!B17+'[2]FY 23-24'!B17+'[3]FY 23-24'!B17+'[4]FY 23-24'!B17+'[5]FY 23-24'!B17+'[6]FY 23-24'!B17+'[7]FY 23-24'!B17+'[8]FY 23-24'!B17+'[9]FY 23-24'!B17+'[10]FY 23-24'!B17,"")</f>
        <v>3271686475.49</v>
      </c>
      <c r="C17" s="2" t="n">
        <f aca="false">IF(+'[1]FY 23-24'!C17+'[2]FY 23-24'!C17+'[3]FY 23-24'!C17+'[4]FY 23-24'!C17+'[5]FY 23-24'!C17+'[6]FY 23-24'!C17+'[7]FY 23-24'!C17+'[8]FY 23-24'!C17+'[9]FY 23-24'!C17&gt;0,+'[1]FY 23-24'!C17+'[2]FY 23-24'!C17+'[3]FY 23-24'!C17+'[4]FY 23-24'!C17+'[5]FY 23-24'!C17+'[6]FY 23-24'!C17+'[7]FY 23-24'!C17+'[8]FY 23-24'!C17+'[9]FY 23-24'!C17+'[10]FY 23-24'!C17," ")</f>
        <v>12080299.12</v>
      </c>
      <c r="D17" s="2" t="n">
        <f aca="false">IFERROR((+'[1]FY 23-24'!D17+'[2]FY 23-24'!D17+'[3]FY 23-24'!D17+'[4]FY 23-24'!D17+'[5]FY 23-24'!D17+'[6]FY 23-24'!D17+'[7]FY 23-24'!D17+'[8]FY 23-24'!D17+'[9]FY 23-24'!D17)+'[10]FY 23-24'!D17," ")</f>
        <v>3066007361.99</v>
      </c>
      <c r="E17" s="2" t="n">
        <f aca="false">IF(+'[1]FY 23-24'!E17+'[2]FY 23-24'!E17+'[3]FY 23-24'!E17+'[4]FY 23-24'!E17+'[5]FY 23-24'!E17+'[6]FY 23-24'!E17+'[7]FY 23-24'!E17+'[8]FY 23-24'!E17+'[9]FY 23-24'!E17&gt;0,+'[1]FY 23-24'!E17+'[2]FY 23-24'!E17+'[3]FY 23-24'!E17+'[4]FY 23-24'!E17+'[5]FY 23-24'!E17+'[6]FY 23-24'!E17+'[7]FY 23-24'!E17+'[8]FY 23-24'!E17+'[9]FY 23-24'!E17+'[10]FY 23-24'!E17," ")</f>
        <v>193598814.38</v>
      </c>
      <c r="F17" s="30" t="n">
        <v>17505</v>
      </c>
      <c r="G17" s="31" t="n">
        <f aca="false">IFERROR((E17/F17/30)," ")</f>
        <v>368.654316633343</v>
      </c>
      <c r="H17" s="32"/>
      <c r="I17" s="2" t="n">
        <f aca="false">IF(+'[1]FY 23-24'!I17+'[2]FY 23-24'!I17+'[3]FY 23-24'!I17+'[4]FY 23-24'!I17+'[5]FY 23-24'!I17+'[6]FY 23-24'!I17+'[7]FY 23-24'!I17+'[8]FY 23-24'!I17+'[9]FY 23-24'!I17&gt;0,+'[1]FY 23-24'!I17+'[2]FY 23-24'!I17+'[3]FY 23-24'!I17+'[4]FY 23-24'!I17+'[5]FY 23-24'!I17+'[6]FY 23-24'!I17+'[7]FY 23-24'!I17+'[8]FY 23-24'!I17+'[9]FY 23-24'!I17+'[10]FY 23-24'!I17," ")</f>
        <v>85812277.8588</v>
      </c>
      <c r="J17" s="2" t="n">
        <f aca="false">IF(+'[1]FY 23-24'!J17+'[2]FY 23-24'!J17+'[3]FY 23-24'!J17+'[4]FY 23-24'!J17+'[5]FY 23-24'!J17+'[6]FY 23-24'!J17+'[7]FY 23-24'!J17+'[8]FY 23-24'!J17+'[9]FY 23-24'!J17&gt;0,+'[1]FY 23-24'!J17+'[2]FY 23-24'!J17+'[3]FY 23-24'!J17+'[4]FY 23-24'!J17+'[5]FY 23-24'!J17+'[6]FY 23-24'!J17+'[7]FY 23-24'!J17+'[8]FY 23-24'!J17+'[9]FY 23-24'!J17+'[10]FY 23-24'!J17," ")</f>
        <v>19359881.57</v>
      </c>
      <c r="K17" s="2" t="n">
        <f aca="false">IF(+'[1]FY 23-24'!K17+'[2]FY 23-24'!K17+'[3]FY 23-24'!K17+'[4]FY 23-24'!K17+'[5]FY 23-24'!K17+'[6]FY 23-24'!K17+'[7]FY 23-24'!K17+'[8]FY 23-24'!K17+'[9]FY 23-24'!K17&gt;0,+'[1]FY 23-24'!K17+'[2]FY 23-24'!K17+'[3]FY 23-24'!K17+'[4]FY 23-24'!K17+'[5]FY 23-24'!K17+'[6]FY 23-24'!K17+'[7]FY 23-24'!K17+'[8]FY 23-24'!K17+'[9]FY 23-24'!K17+'[10]FY 23-24'!K17," ")</f>
        <v>88426655.1657</v>
      </c>
      <c r="N17" s="27"/>
      <c r="O17" s="27"/>
      <c r="P17" s="28"/>
      <c r="Q17" s="28"/>
      <c r="R17" s="28"/>
      <c r="S17" s="28"/>
    </row>
    <row r="18" customFormat="false" ht="12.75" hidden="false" customHeight="false" outlineLevel="0" collapsed="false">
      <c r="A18" s="29" t="n">
        <v>45108</v>
      </c>
      <c r="B18" s="2" t="n">
        <f aca="false">IF(+'[1]FY 23-24'!B18+'[2]FY 23-24'!B18+'[3]FY 23-24'!B18+'[4]FY 23-24'!B18+'[5]FY 23-24'!B18+'[6]FY 23-24'!B18+'[7]FY 23-24'!B18+'[8]FY 23-24'!B18+'[9]FY 23-24'!B18&gt;0,+'[1]FY 23-24'!B18+'[2]FY 23-24'!B18+'[3]FY 23-24'!B18+'[4]FY 23-24'!B18+'[5]FY 23-24'!B18+'[6]FY 23-24'!B18+'[7]FY 23-24'!B18+'[8]FY 23-24'!B18+'[9]FY 23-24'!B18+'[10]FY 23-24'!B18,"")</f>
        <v>3437090993.14</v>
      </c>
      <c r="C18" s="2" t="n">
        <f aca="false">IF(+'[1]FY 23-24'!C18+'[2]FY 23-24'!C18+'[3]FY 23-24'!C18+'[4]FY 23-24'!C18+'[5]FY 23-24'!C18+'[6]FY 23-24'!C18+'[7]FY 23-24'!C18+'[8]FY 23-24'!C18+'[9]FY 23-24'!C18&gt;0,+'[1]FY 23-24'!C18+'[2]FY 23-24'!C18+'[3]FY 23-24'!C18+'[4]FY 23-24'!C18+'[5]FY 23-24'!C18+'[6]FY 23-24'!C18+'[7]FY 23-24'!C18+'[8]FY 23-24'!C18+'[9]FY 23-24'!C18+'[10]FY 23-24'!C18," ")</f>
        <v>12047802.05</v>
      </c>
      <c r="D18" s="2" t="n">
        <f aca="false">IFERROR((+'[1]FY 23-24'!D18+'[2]FY 23-24'!D18+'[3]FY 23-24'!D18+'[4]FY 23-24'!D18+'[5]FY 23-24'!D18+'[6]FY 23-24'!D18+'[7]FY 23-24'!D18+'[8]FY 23-24'!D18+'[9]FY 23-24'!D18)+'[10]FY 23-24'!D18," ")</f>
        <v>3219827557.52</v>
      </c>
      <c r="E18" s="2" t="n">
        <f aca="false">IF(+'[1]FY 23-24'!E18+'[2]FY 23-24'!E18+'[3]FY 23-24'!E18+'[4]FY 23-24'!E18+'[5]FY 23-24'!E18+'[6]FY 23-24'!E18+'[7]FY 23-24'!E18+'[8]FY 23-24'!E18+'[9]FY 23-24'!E18&gt;0,+'[1]FY 23-24'!E18+'[2]FY 23-24'!E18+'[3]FY 23-24'!E18+'[4]FY 23-24'!E18+'[5]FY 23-24'!E18+'[6]FY 23-24'!E18+'[7]FY 23-24'!E18+'[8]FY 23-24'!E18+'[9]FY 23-24'!E18+'[10]FY 23-24'!E18," ")</f>
        <v>205215633.57</v>
      </c>
      <c r="F18" s="30" t="n">
        <v>17472</v>
      </c>
      <c r="G18" s="31" t="n">
        <f aca="false">IFERROR((E18/F18/31)," ")</f>
        <v>378.883879774459</v>
      </c>
      <c r="H18" s="32"/>
      <c r="I18" s="2" t="n">
        <f aca="false">IF(+'[1]FY 23-24'!I18+'[2]FY 23-24'!I18+'[3]FY 23-24'!I18+'[4]FY 23-24'!I18+'[5]FY 23-24'!I18+'[6]FY 23-24'!I18+'[7]FY 23-24'!I18+'[8]FY 23-24'!I18+'[9]FY 23-24'!I18&gt;0,+'[1]FY 23-24'!I18+'[2]FY 23-24'!I18+'[3]FY 23-24'!I18+'[4]FY 23-24'!I18+'[5]FY 23-24'!I18+'[6]FY 23-24'!I18+'[7]FY 23-24'!I18+'[8]FY 23-24'!I18+'[9]FY 23-24'!I18+'[10]FY 23-24'!I18," ")</f>
        <v>90765037.863</v>
      </c>
      <c r="J18" s="2" t="n">
        <f aca="false">IF(+'[1]FY 23-24'!J18+'[2]FY 23-24'!J18+'[3]FY 23-24'!J18+'[4]FY 23-24'!J18+'[5]FY 23-24'!J18+'[6]FY 23-24'!J18+'[7]FY 23-24'!J18+'[8]FY 23-24'!J18+'[9]FY 23-24'!J18&gt;0,+'[1]FY 23-24'!J18+'[2]FY 23-24'!J18+'[3]FY 23-24'!J18+'[4]FY 23-24'!J18+'[5]FY 23-24'!J18+'[6]FY 23-24'!J18+'[7]FY 23-24'!J18+'[8]FY 23-24'!J18+'[9]FY 23-24'!J18+'[10]FY 23-24'!J18," ")</f>
        <v>20521563.5</v>
      </c>
      <c r="K18" s="2" t="n">
        <f aca="false">IF(+'[1]FY 23-24'!K18+'[2]FY 23-24'!K18+'[3]FY 23-24'!K18+'[4]FY 23-24'!K18+'[5]FY 23-24'!K18+'[6]FY 23-24'!K18+'[7]FY 23-24'!K18+'[8]FY 23-24'!K18+'[9]FY 23-24'!K18&gt;0,+'[1]FY 23-24'!K18+'[2]FY 23-24'!K18+'[3]FY 23-24'!K18+'[4]FY 23-24'!K18+'[5]FY 23-24'!K18+'[6]FY 23-24'!K18+'[7]FY 23-24'!K18+'[8]FY 23-24'!K18+'[9]FY 23-24'!K18+'[10]FY 23-24'!K18," ")</f>
        <v>93929032.4295</v>
      </c>
      <c r="N18" s="27"/>
      <c r="O18" s="27"/>
      <c r="P18" s="28"/>
      <c r="Q18" s="28"/>
      <c r="R18" s="28"/>
      <c r="S18" s="28"/>
    </row>
    <row r="19" customFormat="false" ht="12.75" hidden="false" customHeight="false" outlineLevel="0" collapsed="false">
      <c r="A19" s="29" t="n">
        <v>45139</v>
      </c>
      <c r="B19" s="2" t="n">
        <f aca="false">IF(+'[1]FY 23-24'!B19+'[2]FY 23-24'!B19+'[3]FY 23-24'!B19+'[4]FY 23-24'!B19+'[5]FY 23-24'!B19+'[6]FY 23-24'!B19+'[7]FY 23-24'!B19+'[8]FY 23-24'!B19+'[9]FY 23-24'!B19&gt;0,+'[1]FY 23-24'!B19+'[2]FY 23-24'!B19+'[3]FY 23-24'!B19+'[4]FY 23-24'!B19+'[5]FY 23-24'!B19+'[6]FY 23-24'!B19+'[7]FY 23-24'!B19+'[8]FY 23-24'!B19+'[9]FY 23-24'!B19+'[10]FY 23-24'!B19,"")</f>
        <v>3300471377.84</v>
      </c>
      <c r="C19" s="2" t="n">
        <f aca="false">IF(+'[1]FY 23-24'!C19+'[2]FY 23-24'!C19+'[3]FY 23-24'!C19+'[4]FY 23-24'!C19+'[5]FY 23-24'!C19+'[6]FY 23-24'!C19+'[7]FY 23-24'!C19+'[8]FY 23-24'!C19+'[9]FY 23-24'!C19&gt;0,+'[1]FY 23-24'!C19+'[2]FY 23-24'!C19+'[3]FY 23-24'!C19+'[4]FY 23-24'!C19+'[5]FY 23-24'!C19+'[6]FY 23-24'!C19+'[7]FY 23-24'!C19+'[8]FY 23-24'!C19+'[9]FY 23-24'!C19+'[10]FY 23-24'!C19," ")</f>
        <v>11273276.98</v>
      </c>
      <c r="D19" s="2" t="n">
        <f aca="false">IFERROR((+'[1]FY 23-24'!D19+'[2]FY 23-24'!D19+'[3]FY 23-24'!D19+'[4]FY 23-24'!D19+'[5]FY 23-24'!D19+'[6]FY 23-24'!D19+'[7]FY 23-24'!D19+'[8]FY 23-24'!D19+'[9]FY 23-24'!D19)+'[10]FY 23-24'!D19," ")</f>
        <v>3094468889.79</v>
      </c>
      <c r="E19" s="2" t="n">
        <f aca="false">IF(+'[1]FY 23-24'!E19+'[2]FY 23-24'!E19+'[3]FY 23-24'!E19+'[4]FY 23-24'!E19+'[5]FY 23-24'!E19+'[6]FY 23-24'!E19+'[7]FY 23-24'!E19+'[8]FY 23-24'!E19+'[9]FY 23-24'!E19&gt;0,+'[1]FY 23-24'!E19+'[2]FY 23-24'!E19+'[3]FY 23-24'!E19+'[4]FY 23-24'!E19+'[5]FY 23-24'!E19+'[6]FY 23-24'!E19+'[7]FY 23-24'!E19+'[8]FY 23-24'!E19+'[9]FY 23-24'!E19+'[10]FY 23-24'!E19," ")</f>
        <v>194729211.07</v>
      </c>
      <c r="F19" s="30" t="n">
        <v>17335</v>
      </c>
      <c r="G19" s="31" t="n">
        <f aca="false">IFERROR((E19/F19/31)," ")</f>
        <v>362.364433450878</v>
      </c>
      <c r="H19" s="32"/>
      <c r="I19" s="2" t="n">
        <f aca="false">IF(+'[1]FY 23-24'!I19+'[2]FY 23-24'!I19+'[3]FY 23-24'!I19+'[4]FY 23-24'!I19+'[5]FY 23-24'!I19+'[6]FY 23-24'!I19+'[7]FY 23-24'!I19+'[8]FY 23-24'!I19+'[9]FY 23-24'!I19&gt;0,+'[1]FY 23-24'!I19+'[2]FY 23-24'!I19+'[3]FY 23-24'!I19+'[4]FY 23-24'!I19+'[5]FY 23-24'!I19+'[6]FY 23-24'!I19+'[7]FY 23-24'!I19+'[8]FY 23-24'!I19+'[9]FY 23-24'!I19+'[10]FY 23-24'!I19," ")</f>
        <v>86242564.3002</v>
      </c>
      <c r="J19" s="2" t="n">
        <f aca="false">IF(+'[1]FY 23-24'!J19+'[2]FY 23-24'!J19+'[3]FY 23-24'!J19+'[4]FY 23-24'!J19+'[5]FY 23-24'!J19+'[6]FY 23-24'!J19+'[7]FY 23-24'!J19+'[8]FY 23-24'!J19+'[9]FY 23-24'!J19&gt;0,+'[1]FY 23-24'!J19+'[2]FY 23-24'!J19+'[3]FY 23-24'!J19+'[4]FY 23-24'!J19+'[5]FY 23-24'!J19+'[6]FY 23-24'!J19+'[7]FY 23-24'!J19+'[8]FY 23-24'!J19+'[9]FY 23-24'!J19+'[10]FY 23-24'!J19," ")</f>
        <v>19472921.28</v>
      </c>
      <c r="K19" s="2" t="n">
        <f aca="false">IF(+'[1]FY 23-24'!K19+'[2]FY 23-24'!K19+'[3]FY 23-24'!K19+'[4]FY 23-24'!K19+'[5]FY 23-24'!K19+'[6]FY 23-24'!K19+'[7]FY 23-24'!K19+'[8]FY 23-24'!K19+'[9]FY 23-24'!K19&gt;0,+'[1]FY 23-24'!K19+'[2]FY 23-24'!K19+'[3]FY 23-24'!K19+'[4]FY 23-24'!K19+'[5]FY 23-24'!K19+'[6]FY 23-24'!K19+'[7]FY 23-24'!K19+'[8]FY 23-24'!K19+'[9]FY 23-24'!K19+'[10]FY 23-24'!K19," ")</f>
        <v>89013725.8864</v>
      </c>
      <c r="N19" s="27"/>
      <c r="O19" s="27"/>
      <c r="P19" s="28"/>
      <c r="Q19" s="28"/>
      <c r="R19" s="28"/>
      <c r="S19" s="28"/>
    </row>
    <row r="20" customFormat="false" ht="12.75" hidden="false" customHeight="false" outlineLevel="0" collapsed="false">
      <c r="A20" s="29" t="n">
        <v>45170</v>
      </c>
      <c r="B20" s="2" t="n">
        <f aca="false">IF(+'[1]FY 23-24'!B20+'[2]FY 23-24'!B20+'[3]FY 23-24'!B20+'[4]FY 23-24'!B20+'[5]FY 23-24'!B20+'[6]FY 23-24'!B20+'[7]FY 23-24'!B20+'[8]FY 23-24'!B20+'[9]FY 23-24'!B20&gt;0,+'[1]FY 23-24'!B20+'[2]FY 23-24'!B20+'[3]FY 23-24'!B20+'[4]FY 23-24'!B20+'[5]FY 23-24'!B20+'[6]FY 23-24'!B20+'[7]FY 23-24'!B20+'[8]FY 23-24'!B20+'[9]FY 23-24'!B20+'[10]FY 23-24'!B20,"")</f>
        <v>3199141176.86</v>
      </c>
      <c r="C20" s="2" t="n">
        <f aca="false">IF(+'[1]FY 23-24'!C20+'[2]FY 23-24'!C20+'[3]FY 23-24'!C20+'[4]FY 23-24'!C20+'[5]FY 23-24'!C20+'[6]FY 23-24'!C20+'[7]FY 23-24'!C20+'[8]FY 23-24'!C20+'[9]FY 23-24'!C20&gt;0,+'[1]FY 23-24'!C20+'[2]FY 23-24'!C20+'[3]FY 23-24'!C20+'[4]FY 23-24'!C20+'[5]FY 23-24'!C20+'[6]FY 23-24'!C20+'[7]FY 23-24'!C20+'[8]FY 23-24'!C20+'[9]FY 23-24'!C20+'[10]FY 23-24'!C20," ")</f>
        <v>9772839.39</v>
      </c>
      <c r="D20" s="2" t="n">
        <f aca="false">IFERROR((+'[1]FY 23-24'!D20+'[2]FY 23-24'!D20+'[3]FY 23-24'!D20+'[4]FY 23-24'!D20+'[5]FY 23-24'!D20+'[6]FY 23-24'!D20+'[7]FY 23-24'!D20+'[8]FY 23-24'!D20+'[9]FY 23-24'!D20)+'[10]FY 23-24'!D20," ")</f>
        <v>2997655035.9</v>
      </c>
      <c r="E20" s="2" t="n">
        <f aca="false">IF(+'[1]FY 23-24'!E20+'[2]FY 23-24'!E20+'[3]FY 23-24'!E20+'[4]FY 23-24'!E20+'[5]FY 23-24'!E20+'[6]FY 23-24'!E20+'[7]FY 23-24'!E20+'[8]FY 23-24'!E20+'[9]FY 23-24'!E20&gt;0,+'[1]FY 23-24'!E20+'[2]FY 23-24'!E20+'[3]FY 23-24'!E20+'[4]FY 23-24'!E20+'[5]FY 23-24'!E20+'[6]FY 23-24'!E20+'[7]FY 23-24'!E20+'[8]FY 23-24'!E20+'[9]FY 23-24'!E20+'[10]FY 23-24'!E20," ")</f>
        <v>191713301.57</v>
      </c>
      <c r="F20" s="30" t="n">
        <v>17311</v>
      </c>
      <c r="G20" s="31" t="n">
        <f aca="false">IFERROR((E20/F20/30)," ")</f>
        <v>369.155068203262</v>
      </c>
      <c r="H20" s="32"/>
      <c r="I20" s="2" t="n">
        <f aca="false">IF(+'[1]FY 23-24'!I20+'[2]FY 23-24'!I20+'[3]FY 23-24'!I20+'[4]FY 23-24'!I20+'[5]FY 23-24'!I20+'[6]FY 23-24'!I20+'[7]FY 23-24'!I20+'[8]FY 23-24'!I20+'[9]FY 23-24'!I20&gt;0,+'[1]FY 23-24'!I20+'[2]FY 23-24'!I20+'[3]FY 23-24'!I20+'[4]FY 23-24'!I20+'[5]FY 23-24'!I20+'[6]FY 23-24'!I20+'[7]FY 23-24'!I20+'[8]FY 23-24'!I20+'[9]FY 23-24'!I20+'[10]FY 23-24'!I20," ")</f>
        <v>84765367.3385</v>
      </c>
      <c r="J20" s="2" t="n">
        <f aca="false">IF(+'[1]FY 23-24'!J20+'[2]FY 23-24'!J20+'[3]FY 23-24'!J20+'[4]FY 23-24'!J20+'[5]FY 23-24'!J20+'[6]FY 23-24'!J20+'[7]FY 23-24'!J20+'[8]FY 23-24'!J20+'[9]FY 23-24'!J20&gt;0,+'[1]FY 23-24'!J20+'[2]FY 23-24'!J20+'[3]FY 23-24'!J20+'[4]FY 23-24'!J20+'[5]FY 23-24'!J20+'[6]FY 23-24'!J20+'[7]FY 23-24'!J20+'[8]FY 23-24'!J20+'[9]FY 23-24'!J20+'[10]FY 23-24'!J20," ")</f>
        <v>19171330.27</v>
      </c>
      <c r="K20" s="2" t="n">
        <f aca="false">IF(+'[1]FY 23-24'!K20+'[2]FY 23-24'!K20+'[3]FY 23-24'!K20+'[4]FY 23-24'!K20+'[5]FY 23-24'!K20+'[6]FY 23-24'!K20+'[7]FY 23-24'!K20+'[8]FY 23-24'!K20+'[9]FY 23-24'!K20&gt;0,+'[1]FY 23-24'!K20+'[2]FY 23-24'!K20+'[3]FY 23-24'!K20+'[4]FY 23-24'!K20+'[5]FY 23-24'!K20+'[6]FY 23-24'!K20+'[7]FY 23-24'!K20+'[8]FY 23-24'!K20+'[9]FY 23-24'!K20+'[10]FY 23-24'!K20," ")</f>
        <v>87776604.044</v>
      </c>
      <c r="N20" s="27"/>
      <c r="O20" s="27"/>
      <c r="P20" s="28"/>
      <c r="Q20" s="28"/>
      <c r="R20" s="28"/>
      <c r="S20" s="28"/>
    </row>
    <row r="21" customFormat="false" ht="12.75" hidden="false" customHeight="false" outlineLevel="0" collapsed="false">
      <c r="A21" s="29" t="n">
        <v>45200</v>
      </c>
      <c r="B21" s="2" t="n">
        <f aca="false">IF(+'[1]FY 23-24'!B21+'[2]FY 23-24'!B21+'[3]FY 23-24'!B21+'[4]FY 23-24'!B21+'[5]FY 23-24'!B21+'[6]FY 23-24'!B21+'[7]FY 23-24'!B21+'[8]FY 23-24'!B21+'[9]FY 23-24'!B21&gt;0,+'[1]FY 23-24'!B21+'[2]FY 23-24'!B21+'[3]FY 23-24'!B21+'[4]FY 23-24'!B21+'[5]FY 23-24'!B21+'[6]FY 23-24'!B21+'[7]FY 23-24'!B21+'[8]FY 23-24'!B21+'[9]FY 23-24'!B21+'[10]FY 23-24'!B21,"")</f>
        <v>3168265929.99</v>
      </c>
      <c r="C21" s="2" t="n">
        <f aca="false">IF(+'[1]FY 23-24'!C21+'[2]FY 23-24'!C21+'[3]FY 23-24'!C21+'[4]FY 23-24'!C21+'[5]FY 23-24'!C21+'[6]FY 23-24'!C21+'[7]FY 23-24'!C21+'[8]FY 23-24'!C21+'[9]FY 23-24'!C21&gt;0,+'[1]FY 23-24'!C21+'[2]FY 23-24'!C21+'[3]FY 23-24'!C21+'[4]FY 23-24'!C21+'[5]FY 23-24'!C21+'[6]FY 23-24'!C21+'[7]FY 23-24'!C21+'[8]FY 23-24'!C21+'[9]FY 23-24'!C21+'[10]FY 23-24'!C21," ")</f>
        <v>11423432.91</v>
      </c>
      <c r="D21" s="2" t="n">
        <f aca="false">IFERROR((+'[1]FY 23-24'!D21+'[2]FY 23-24'!D21+'[3]FY 23-24'!D21+'[4]FY 23-24'!D21+'[5]FY 23-24'!D21+'[6]FY 23-24'!D21+'[7]FY 23-24'!D21+'[8]FY 23-24'!D21+'[9]FY 23-24'!D21)+'[10]FY 23-24'!D21," ")</f>
        <v>2969198369.29</v>
      </c>
      <c r="E21" s="2" t="n">
        <f aca="false">IF(+'[1]FY 23-24'!E21+'[2]FY 23-24'!E21+'[3]FY 23-24'!E21+'[4]FY 23-24'!E21+'[5]FY 23-24'!E21+'[6]FY 23-24'!E21+'[7]FY 23-24'!E21+'[8]FY 23-24'!E21+'[9]FY 23-24'!E21&gt;0,+'[1]FY 23-24'!E21+'[2]FY 23-24'!E21+'[3]FY 23-24'!E21+'[4]FY 23-24'!E21+'[5]FY 23-24'!E21+'[6]FY 23-24'!E21+'[7]FY 23-24'!E21+'[8]FY 23-24'!E21+'[9]FY 23-24'!E21+'[10]FY 23-24'!E21," ")</f>
        <v>187644127.79</v>
      </c>
      <c r="F21" s="30" t="n">
        <v>17284</v>
      </c>
      <c r="G21" s="31" t="n">
        <f aca="false">IFERROR((E21/F21/31)," ")</f>
        <v>350.210389974692</v>
      </c>
      <c r="H21" s="32"/>
      <c r="I21" s="2" t="n">
        <f aca="false">IF(+'[1]FY 23-24'!I21+'[2]FY 23-24'!I21+'[3]FY 23-24'!I21+'[4]FY 23-24'!I21+'[5]FY 23-24'!I21+'[6]FY 23-24'!I21+'[7]FY 23-24'!I21+'[8]FY 23-24'!I21+'[9]FY 23-24'!I21&gt;0,+'[1]FY 23-24'!I21+'[2]FY 23-24'!I21+'[3]FY 23-24'!I21+'[4]FY 23-24'!I21+'[5]FY 23-24'!I21+'[6]FY 23-24'!I21+'[7]FY 23-24'!I21+'[8]FY 23-24'!I21+'[9]FY 23-24'!I21+'[10]FY 23-24'!I21," ")</f>
        <v>82992680.044</v>
      </c>
      <c r="J21" s="2" t="n">
        <f aca="false">IF(+'[1]FY 23-24'!J21+'[2]FY 23-24'!J21+'[3]FY 23-24'!J21+'[4]FY 23-24'!J21+'[5]FY 23-24'!J21+'[6]FY 23-24'!J21+'[7]FY 23-24'!J21+'[8]FY 23-24'!J21+'[9]FY 23-24'!J21&gt;0,+'[1]FY 23-24'!J21+'[2]FY 23-24'!J21+'[3]FY 23-24'!J21+'[4]FY 23-24'!J21+'[5]FY 23-24'!J21+'[6]FY 23-24'!J21+'[7]FY 23-24'!J21+'[8]FY 23-24'!J21+'[9]FY 23-24'!J21+'[10]FY 23-24'!J21," ")</f>
        <v>18764412.91</v>
      </c>
      <c r="K21" s="2" t="n">
        <f aca="false">IF(+'[1]FY 23-24'!K21+'[2]FY 23-24'!K21+'[3]FY 23-24'!K21+'[4]FY 23-24'!K21+'[5]FY 23-24'!K21+'[6]FY 23-24'!K21+'[7]FY 23-24'!K21+'[8]FY 23-24'!K21+'[9]FY 23-24'!K21&gt;0,+'[1]FY 23-24'!K21+'[2]FY 23-24'!K21+'[3]FY 23-24'!K21+'[4]FY 23-24'!K21+'[5]FY 23-24'!K21+'[6]FY 23-24'!K21+'[7]FY 23-24'!K21+'[8]FY 23-24'!K21+'[9]FY 23-24'!K21+'[10]FY 23-24'!K21," ")</f>
        <v>85887034.8878</v>
      </c>
      <c r="N21" s="27"/>
      <c r="O21" s="27"/>
      <c r="P21" s="28"/>
      <c r="Q21" s="28"/>
      <c r="R21" s="28"/>
      <c r="S21" s="28"/>
    </row>
    <row r="22" customFormat="false" ht="12.75" hidden="false" customHeight="false" outlineLevel="0" collapsed="false">
      <c r="A22" s="29" t="n">
        <v>45231</v>
      </c>
      <c r="B22" s="2" t="n">
        <f aca="false">IF(+'[1]FY 23-24'!B22+'[2]FY 23-24'!B22+'[3]FY 23-24'!B22+'[4]FY 23-24'!B22+'[5]FY 23-24'!B22+'[6]FY 23-24'!B22+'[7]FY 23-24'!B22+'[8]FY 23-24'!B22+'[9]FY 23-24'!B22&gt;0,+'[1]FY 23-24'!B22+'[2]FY 23-24'!B22+'[3]FY 23-24'!B22+'[4]FY 23-24'!B22+'[5]FY 23-24'!B22+'[6]FY 23-24'!B22+'[7]FY 23-24'!B22+'[8]FY 23-24'!B22+'[9]FY 23-24'!B22+'[10]FY 23-24'!B22,"")</f>
        <v>3070522975.25</v>
      </c>
      <c r="C22" s="2" t="n">
        <f aca="false">IF(+'[1]FY 23-24'!C22+'[2]FY 23-24'!C22+'[3]FY 23-24'!C22+'[4]FY 23-24'!C22+'[5]FY 23-24'!C22+'[6]FY 23-24'!C22+'[7]FY 23-24'!C22+'[8]FY 23-24'!C22+'[9]FY 23-24'!C22&gt;0,+'[1]FY 23-24'!C22+'[2]FY 23-24'!C22+'[3]FY 23-24'!C22+'[4]FY 23-24'!C22+'[5]FY 23-24'!C22+'[6]FY 23-24'!C22+'[7]FY 23-24'!C22+'[8]FY 23-24'!C22+'[9]FY 23-24'!C22+'[10]FY 23-24'!C22," ")</f>
        <v>10748032.65</v>
      </c>
      <c r="D22" s="2" t="n">
        <f aca="false">IFERROR((+'[1]FY 23-24'!D22+'[2]FY 23-24'!D22+'[3]FY 23-24'!D22+'[4]FY 23-24'!D22+'[5]FY 23-24'!D22+'[6]FY 23-24'!D22+'[7]FY 23-24'!D22+'[8]FY 23-24'!D22+'[9]FY 23-24'!D22)+'[10]FY 23-24'!D22," ")</f>
        <v>2875646521.71</v>
      </c>
      <c r="E22" s="2" t="n">
        <f aca="false">IF(+'[1]FY 23-24'!E22+'[2]FY 23-24'!E22+'[3]FY 23-24'!E22+'[4]FY 23-24'!E22+'[5]FY 23-24'!E22+'[6]FY 23-24'!E22+'[7]FY 23-24'!E22+'[8]FY 23-24'!E22+'[9]FY 23-24'!E22&gt;0,+'[1]FY 23-24'!E22+'[2]FY 23-24'!E22+'[3]FY 23-24'!E22+'[4]FY 23-24'!E22+'[5]FY 23-24'!E22+'[6]FY 23-24'!E22+'[7]FY 23-24'!E22+'[8]FY 23-24'!E22+'[9]FY 23-24'!E22+'[10]FY 23-24'!E22," ")</f>
        <v>184128420.89</v>
      </c>
      <c r="F22" s="30" t="n">
        <v>17250</v>
      </c>
      <c r="G22" s="31" t="n">
        <f aca="false">IFERROR((E22/F22/30)," ")</f>
        <v>355.803711864734</v>
      </c>
      <c r="H22" s="32"/>
      <c r="I22" s="2" t="n">
        <f aca="false">IF(+'[1]FY 23-24'!I22+'[2]FY 23-24'!I22+'[3]FY 23-24'!I22+'[4]FY 23-24'!I22+'[5]FY 23-24'!I22+'[6]FY 23-24'!I22+'[7]FY 23-24'!I22+'[8]FY 23-24'!I22+'[9]FY 23-24'!I22&gt;0,+'[1]FY 23-24'!I22+'[2]FY 23-24'!I22+'[3]FY 23-24'!I22+'[4]FY 23-24'!I22+'[5]FY 23-24'!I22+'[6]FY 23-24'!I22+'[7]FY 23-24'!I22+'[8]FY 23-24'!I22+'[9]FY 23-24'!I22+'[10]FY 23-24'!I22," ")</f>
        <v>81516365.475</v>
      </c>
      <c r="J22" s="2" t="n">
        <f aca="false">IF(+'[1]FY 23-24'!J22+'[2]FY 23-24'!J22+'[3]FY 23-24'!J22+'[4]FY 23-24'!J22+'[5]FY 23-24'!J22+'[6]FY 23-24'!J22+'[7]FY 23-24'!J22+'[8]FY 23-24'!J22+'[9]FY 23-24'!J22&gt;0,+'[1]FY 23-24'!J22+'[2]FY 23-24'!J22+'[3]FY 23-24'!J22+'[4]FY 23-24'!J22+'[5]FY 23-24'!J22+'[6]FY 23-24'!J22+'[7]FY 23-24'!J22+'[8]FY 23-24'!J22+'[9]FY 23-24'!J22+'[10]FY 23-24'!J22," ")</f>
        <v>18412842.17</v>
      </c>
      <c r="K22" s="2" t="n">
        <f aca="false">IF(+'[1]FY 23-24'!K22+'[2]FY 23-24'!K22+'[3]FY 23-24'!K22+'[4]FY 23-24'!K22+'[5]FY 23-24'!K22+'[6]FY 23-24'!K22+'[7]FY 23-24'!K22+'[8]FY 23-24'!K22+'[9]FY 23-24'!K22&gt;0,+'[1]FY 23-24'!K22+'[2]FY 23-24'!K22+'[3]FY 23-24'!K22+'[4]FY 23-24'!K22+'[5]FY 23-24'!K22+'[6]FY 23-24'!K22+'[7]FY 23-24'!K22+'[8]FY 23-24'!K22+'[9]FY 23-24'!K22+'[10]FY 23-24'!K22," ")</f>
        <v>84199213.2768</v>
      </c>
      <c r="N22" s="27"/>
      <c r="O22" s="27"/>
    </row>
    <row r="23" customFormat="false" ht="12.75" hidden="false" customHeight="false" outlineLevel="0" collapsed="false">
      <c r="A23" s="29" t="n">
        <v>45261</v>
      </c>
      <c r="B23" s="2" t="n">
        <f aca="false">IF(+'[1]FY 23-24'!B23+'[2]FY 23-24'!B23+'[3]FY 23-24'!B23+'[4]FY 23-24'!B23+'[5]FY 23-24'!B23+'[6]FY 23-24'!B23+'[7]FY 23-24'!B23+'[8]FY 23-24'!B23+'[9]FY 23-24'!B23&gt;0,+'[1]FY 23-24'!B23+'[2]FY 23-24'!B23+'[3]FY 23-24'!B23+'[4]FY 23-24'!B23+'[5]FY 23-24'!B23+'[6]FY 23-24'!B23+'[7]FY 23-24'!B23+'[8]FY 23-24'!B23+'[9]FY 23-24'!B23+'[10]FY 23-24'!B23,"")</f>
        <v>3342347484.53</v>
      </c>
      <c r="C23" s="2" t="n">
        <f aca="false">IF(+'[1]FY 23-24'!C23+'[2]FY 23-24'!C23+'[3]FY 23-24'!C23+'[4]FY 23-24'!C23+'[5]FY 23-24'!C23+'[6]FY 23-24'!C23+'[7]FY 23-24'!C23+'[8]FY 23-24'!C23+'[9]FY 23-24'!C23&gt;0,+'[1]FY 23-24'!C23+'[2]FY 23-24'!C23+'[3]FY 23-24'!C23+'[4]FY 23-24'!C23+'[5]FY 23-24'!C23+'[6]FY 23-24'!C23+'[7]FY 23-24'!C23+'[8]FY 23-24'!C23+'[9]FY 23-24'!C23+'[10]FY 23-24'!C23," ")</f>
        <v>10340199.61</v>
      </c>
      <c r="D23" s="2" t="n">
        <f aca="false">IFERROR((+'[1]FY 23-24'!D23+'[2]FY 23-24'!D23+'[3]FY 23-24'!D23+'[4]FY 23-24'!D23+'[5]FY 23-24'!D23+'[6]FY 23-24'!D23+'[7]FY 23-24'!D23+'[8]FY 23-24'!D23+'[9]FY 23-24'!D23)+'[10]FY 23-24'!D23," ")</f>
        <v>3136007752.5</v>
      </c>
      <c r="E23" s="2" t="n">
        <f aca="false">IF(+'[1]FY 23-24'!E23+'[2]FY 23-24'!E23+'[3]FY 23-24'!E23+'[4]FY 23-24'!E23+'[5]FY 23-24'!E23+'[6]FY 23-24'!E23+'[7]FY 23-24'!E23+'[8]FY 23-24'!E23+'[9]FY 23-24'!E23&gt;0,+'[1]FY 23-24'!E23+'[2]FY 23-24'!E23+'[3]FY 23-24'!E23+'[4]FY 23-24'!E23+'[5]FY 23-24'!E23+'[6]FY 23-24'!E23+'[7]FY 23-24'!E23+'[8]FY 23-24'!E23+'[9]FY 23-24'!E23+'[10]FY 23-24'!E23," ")</f>
        <v>195999532.42</v>
      </c>
      <c r="F23" s="33" t="n">
        <v>17352</v>
      </c>
      <c r="G23" s="34" t="n">
        <f aca="false">IFERROR((E23/F23/31)," ")</f>
        <v>364.370998267375</v>
      </c>
      <c r="H23" s="35"/>
      <c r="I23" s="2" t="n">
        <f aca="false">IF(+'[1]FY 23-24'!I23+'[2]FY 23-24'!I23+'[3]FY 23-24'!I23+'[4]FY 23-24'!I23+'[5]FY 23-24'!I23+'[6]FY 23-24'!I23+'[7]FY 23-24'!I23+'[8]FY 23-24'!I23+'[9]FY 23-24'!I23&gt;0,+'[1]FY 23-24'!I23+'[2]FY 23-24'!I23+'[3]FY 23-24'!I23+'[4]FY 23-24'!I23+'[5]FY 23-24'!I23+'[6]FY 23-24'!I23+'[7]FY 23-24'!I23+'[8]FY 23-24'!I23+'[9]FY 23-24'!I23+'[10]FY 23-24'!I23," ")</f>
        <v>86778013.566</v>
      </c>
      <c r="J23" s="2" t="n">
        <f aca="false">IF(+'[1]FY 23-24'!J23+'[2]FY 23-24'!J23+'[3]FY 23-24'!J23+'[4]FY 23-24'!J23+'[5]FY 23-24'!J23+'[6]FY 23-24'!J23+'[7]FY 23-24'!J23+'[8]FY 23-24'!J23+'[9]FY 23-24'!J23&gt;0,+'[1]FY 23-24'!J23+'[2]FY 23-24'!J23+'[3]FY 23-24'!J23+'[4]FY 23-24'!J23+'[5]FY 23-24'!J23+'[6]FY 23-24'!J23+'[7]FY 23-24'!J23+'[8]FY 23-24'!J23+'[9]FY 23-24'!J23+'[10]FY 23-24'!J23," ")</f>
        <v>19599953.4</v>
      </c>
      <c r="K23" s="2" t="n">
        <f aca="false">IF(+'[1]FY 23-24'!K23+'[2]FY 23-24'!K23+'[3]FY 23-24'!K23+'[4]FY 23-24'!K23+'[5]FY 23-24'!K23+'[6]FY 23-24'!K23+'[7]FY 23-24'!K23+'[8]FY 23-24'!K23+'[9]FY 23-24'!K23&gt;0,+'[1]FY 23-24'!K23+'[2]FY 23-24'!K23+'[3]FY 23-24'!K23+'[4]FY 23-24'!K23+'[5]FY 23-24'!K23+'[6]FY 23-24'!K23+'[7]FY 23-24'!K23+'[8]FY 23-24'!K23+'[9]FY 23-24'!K23+'[10]FY 23-24'!K23," ")</f>
        <v>89621565.5615</v>
      </c>
      <c r="N23" s="27"/>
      <c r="O23" s="27"/>
    </row>
    <row r="24" customFormat="false" ht="12.75" hidden="false" customHeight="false" outlineLevel="0" collapsed="false">
      <c r="A24" s="29" t="n">
        <v>45292</v>
      </c>
      <c r="B24" s="2" t="n">
        <f aca="false">IF(+'[1]FY 23-24'!B24+'[2]FY 23-24'!B24+'[3]FY 23-24'!B24+'[4]FY 23-24'!B24+'[5]FY 23-24'!B24+'[6]FY 23-24'!B24+'[7]FY 23-24'!B24+'[8]FY 23-24'!B24+'[9]FY 23-24'!B24&gt;0,+'[1]FY 23-24'!B24+'[2]FY 23-24'!B24+'[3]FY 23-24'!B24+'[4]FY 23-24'!B24+'[5]FY 23-24'!B24+'[6]FY 23-24'!B24+'[7]FY 23-24'!B24+'[8]FY 23-24'!B24+'[9]FY 23-24'!B24+'[10]FY 23-24'!B24,"")</f>
        <v>3191787744.8</v>
      </c>
      <c r="C24" s="2" t="n">
        <f aca="false">IF(+'[1]FY 23-24'!C24+'[2]FY 23-24'!C24+'[3]FY 23-24'!C24+'[4]FY 23-24'!C24+'[5]FY 23-24'!C24+'[6]FY 23-24'!C24+'[7]FY 23-24'!C24+'[8]FY 23-24'!C24+'[9]FY 23-24'!C24&gt;0,+'[1]FY 23-24'!C24+'[2]FY 23-24'!C24+'[3]FY 23-24'!C24+'[4]FY 23-24'!C24+'[5]FY 23-24'!C24+'[6]FY 23-24'!C24+'[7]FY 23-24'!C24+'[8]FY 23-24'!C24+'[9]FY 23-24'!C24+'[10]FY 23-24'!C24," ")</f>
        <v>10679079.2</v>
      </c>
      <c r="D24" s="2" t="n">
        <f aca="false">IFERROR((+'[1]FY 23-24'!D24+'[2]FY 23-24'!D24+'[3]FY 23-24'!D24+'[4]FY 23-24'!D24+'[5]FY 23-24'!D24+'[6]FY 23-24'!D24+'[7]FY 23-24'!D24+'[8]FY 23-24'!D24+'[9]FY 23-24'!D24)+'[10]FY 23-24'!D24," ")</f>
        <v>2998609280.701</v>
      </c>
      <c r="E24" s="2" t="n">
        <f aca="false">IF(+'[1]FY 23-24'!E24+'[2]FY 23-24'!E24+'[3]FY 23-24'!E24+'[4]FY 23-24'!E24+'[5]FY 23-24'!E24+'[6]FY 23-24'!E24+'[7]FY 23-24'!E24+'[8]FY 23-24'!E24+'[9]FY 23-24'!E24&gt;0,+'[1]FY 23-24'!E24+'[2]FY 23-24'!E24+'[3]FY 23-24'!E24+'[4]FY 23-24'!E24+'[5]FY 23-24'!E24+'[6]FY 23-24'!E24+'[7]FY 23-24'!E24+'[8]FY 23-24'!E24+'[9]FY 23-24'!E24+'[10]FY 23-24'!E24," ")</f>
        <v>182499384.899</v>
      </c>
      <c r="F24" s="33" t="n">
        <v>17255</v>
      </c>
      <c r="G24" s="34" t="n">
        <f aca="false">IFERROR((E24/F24/31)," ")</f>
        <v>341.18092913508</v>
      </c>
      <c r="H24" s="35"/>
      <c r="I24" s="2" t="n">
        <f aca="false">IF(+'[1]FY 23-24'!I24+'[2]FY 23-24'!I24+'[3]FY 23-24'!I24+'[4]FY 23-24'!I24+'[5]FY 23-24'!I24+'[6]FY 23-24'!I24+'[7]FY 23-24'!I24+'[8]FY 23-24'!I24+'[9]FY 23-24'!I24&gt;0,+'[1]FY 23-24'!I24+'[2]FY 23-24'!I24+'[3]FY 23-24'!I24+'[4]FY 23-24'!I24+'[5]FY 23-24'!I24+'[6]FY 23-24'!I24+'[7]FY 23-24'!I24+'[8]FY 23-24'!I24+'[9]FY 23-24'!I24+'[10]FY 23-24'!I24," ")</f>
        <v>80779896.4945</v>
      </c>
      <c r="J24" s="2" t="n">
        <f aca="false">IF(+'[1]FY 23-24'!J24+'[2]FY 23-24'!J24+'[3]FY 23-24'!J24+'[4]FY 23-24'!J24+'[5]FY 23-24'!J24+'[6]FY 23-24'!J24+'[7]FY 23-24'!J24+'[8]FY 23-24'!J24+'[9]FY 23-24'!J24&gt;0,+'[1]FY 23-24'!J24+'[2]FY 23-24'!J24+'[3]FY 23-24'!J24+'[4]FY 23-24'!J24+'[5]FY 23-24'!J24+'[6]FY 23-24'!J24+'[7]FY 23-24'!J24+'[8]FY 23-24'!J24+'[9]FY 23-24'!J24+'[10]FY 23-24'!J24," ")</f>
        <v>18249938.74</v>
      </c>
      <c r="K24" s="2" t="n">
        <f aca="false">IF(+'[1]FY 23-24'!K24+'[2]FY 23-24'!K24+'[3]FY 23-24'!K24+'[4]FY 23-24'!K24+'[5]FY 23-24'!K24+'[6]FY 23-24'!K24+'[7]FY 23-24'!K24+'[8]FY 23-24'!K24+'[9]FY 23-24'!K24&gt;0,+'[1]FY 23-24'!K24+'[2]FY 23-24'!K24+'[3]FY 23-24'!K24+'[4]FY 23-24'!K24+'[5]FY 23-24'!K24+'[6]FY 23-24'!K24+'[7]FY 23-24'!K24+'[8]FY 23-24'!K24+'[9]FY 23-24'!K24+'[10]FY 23-24'!K24," ")</f>
        <v>83469549.9657</v>
      </c>
      <c r="N24" s="27"/>
      <c r="O24" s="27"/>
    </row>
    <row r="25" customFormat="false" ht="12.75" hidden="false" customHeight="false" outlineLevel="0" collapsed="false">
      <c r="A25" s="29" t="n">
        <v>45323</v>
      </c>
      <c r="B25" s="2" t="n">
        <f aca="false">IF(+'[1]FY 23-24'!B25+'[2]FY 23-24'!B25+'[3]FY 23-24'!B25+'[4]FY 23-24'!B25+'[5]FY 23-24'!B25+'[6]FY 23-24'!B25+'[7]FY 23-24'!B25+'[8]FY 23-24'!B25+'[9]FY 23-24'!B25&gt;0,+'[1]FY 23-24'!B25+'[2]FY 23-24'!B25+'[3]FY 23-24'!B25+'[4]FY 23-24'!B25+'[5]FY 23-24'!B25+'[6]FY 23-24'!B25+'[7]FY 23-24'!B25+'[8]FY 23-24'!B25+'[9]FY 23-24'!B25+'[10]FY 23-24'!B25,"")</f>
        <v>3303865787.68</v>
      </c>
      <c r="C25" s="2" t="n">
        <f aca="false">IF(+'[1]FY 23-24'!C25+'[2]FY 23-24'!C25+'[3]FY 23-24'!C25+'[4]FY 23-24'!C25+'[5]FY 23-24'!C25+'[6]FY 23-24'!C25+'[7]FY 23-24'!C25+'[8]FY 23-24'!C25+'[9]FY 23-24'!C25&gt;0,+'[1]FY 23-24'!C25+'[2]FY 23-24'!C25+'[3]FY 23-24'!C25+'[4]FY 23-24'!C25+'[5]FY 23-24'!C25+'[6]FY 23-24'!C25+'[7]FY 23-24'!C25+'[8]FY 23-24'!C25+'[9]FY 23-24'!C25+'[10]FY 23-24'!C25," ")</f>
        <v>10775566.6</v>
      </c>
      <c r="D25" s="2" t="n">
        <f aca="false">IFERROR((+'[1]FY 23-24'!D25+'[2]FY 23-24'!D25+'[3]FY 23-24'!D25+'[4]FY 23-24'!D25+'[5]FY 23-24'!D25+'[6]FY 23-24'!D25+'[7]FY 23-24'!D25+'[8]FY 23-24'!D25+'[9]FY 23-24'!D25)+'[10]FY 23-24'!D25," ")</f>
        <v>3096071586.16743</v>
      </c>
      <c r="E25" s="2" t="n">
        <f aca="false">IF(+'[1]FY 23-24'!E25+'[2]FY 23-24'!E25+'[3]FY 23-24'!E25+'[4]FY 23-24'!E25+'[5]FY 23-24'!E25+'[6]FY 23-24'!E25+'[7]FY 23-24'!E25+'[8]FY 23-24'!E25+'[9]FY 23-24'!E25&gt;0,+'[1]FY 23-24'!E25+'[2]FY 23-24'!E25+'[3]FY 23-24'!E25+'[4]FY 23-24'!E25+'[5]FY 23-24'!E25+'[6]FY 23-24'!E25+'[7]FY 23-24'!E25+'[8]FY 23-24'!E25+'[9]FY 23-24'!E25+'[10]FY 23-24'!E25," ")</f>
        <v>197018634.912575</v>
      </c>
      <c r="F25" s="33" t="n">
        <v>17275</v>
      </c>
      <c r="G25" s="34" t="n">
        <f aca="false">IFERROR((E25/F25/29)," ")</f>
        <v>393.270392559659</v>
      </c>
      <c r="H25" s="35"/>
      <c r="I25" s="2" t="n">
        <f aca="false">IF(+'[1]FY 23-24'!I25+'[2]FY 23-24'!I25+'[3]FY 23-24'!I25+'[4]FY 23-24'!I25+'[5]FY 23-24'!I25+'[6]FY 23-24'!I25+'[7]FY 23-24'!I25+'[8]FY 23-24'!I25+'[9]FY 23-24'!I25&gt;0,+'[1]FY 23-24'!I25+'[2]FY 23-24'!I25+'[3]FY 23-24'!I25+'[4]FY 23-24'!I25+'[5]FY 23-24'!I25+'[6]FY 23-24'!I25+'[7]FY 23-24'!I25+'[8]FY 23-24'!I25+'[9]FY 23-24'!I25+'[10]FY 23-24'!I25," ")</f>
        <v>87170599.744</v>
      </c>
      <c r="J25" s="2" t="n">
        <f aca="false">IF(+'[1]FY 23-24'!J25+'[2]FY 23-24'!J25+'[3]FY 23-24'!J25+'[4]FY 23-24'!J25+'[5]FY 23-24'!J25+'[6]FY 23-24'!J25+'[7]FY 23-24'!J25+'[8]FY 23-24'!J25+'[9]FY 23-24'!J25&gt;0,+'[1]FY 23-24'!J25+'[2]FY 23-24'!J25+'[3]FY 23-24'!J25+'[4]FY 23-24'!J25+'[5]FY 23-24'!J25+'[6]FY 23-24'!J25+'[7]FY 23-24'!J25+'[8]FY 23-24'!J25+'[9]FY 23-24'!J25+'[10]FY 23-24'!J25," ")</f>
        <v>19701863.57</v>
      </c>
      <c r="K25" s="2" t="n">
        <f aca="false">IF(+'[1]FY 23-24'!K25+'[2]FY 23-24'!K25+'[3]FY 23-24'!K25+'[4]FY 23-24'!K25+'[5]FY 23-24'!K25+'[6]FY 23-24'!K25+'[7]FY 23-24'!K25+'[8]FY 23-24'!K25+'[9]FY 23-24'!K25&gt;0,+'[1]FY 23-24'!K25+'[2]FY 23-24'!K25+'[3]FY 23-24'!K25+'[4]FY 23-24'!K25+'[5]FY 23-24'!K25+'[6]FY 23-24'!K25+'[7]FY 23-24'!K25+'[8]FY 23-24'!K25+'[9]FY 23-24'!K25+'[10]FY 23-24'!K25," ")</f>
        <v>90146171.7794</v>
      </c>
      <c r="N25" s="27"/>
      <c r="O25" s="27"/>
    </row>
    <row r="26" customFormat="false" ht="12.75" hidden="false" customHeight="false" outlineLevel="0" collapsed="false">
      <c r="A26" s="29" t="n">
        <v>45352</v>
      </c>
      <c r="B26" s="2" t="n">
        <f aca="false">IF(+'[1]FY 23-24'!B26+'[2]FY 23-24'!B26+'[3]FY 23-24'!B26+'[4]FY 23-24'!B26+'[5]FY 23-24'!B26+'[6]FY 23-24'!B26+'[7]FY 23-24'!B26+'[8]FY 23-24'!B26+'[9]FY 23-24'!B26&gt;0,+'[1]FY 23-24'!B26+'[2]FY 23-24'!B26+'[3]FY 23-24'!B26+'[4]FY 23-24'!B26+'[5]FY 23-24'!B26+'[6]FY 23-24'!B26+'[7]FY 23-24'!B26+'[8]FY 23-24'!B26+'[9]FY 23-24'!B26+'[10]FY 23-24'!B26,"")</f>
        <v>3649033364.81</v>
      </c>
      <c r="C26" s="2" t="n">
        <f aca="false">IF(+'[1]FY 23-24'!C26+'[2]FY 23-24'!C26+'[3]FY 23-24'!C26+'[4]FY 23-24'!C26+'[5]FY 23-24'!C26+'[6]FY 23-24'!C26+'[7]FY 23-24'!C26+'[8]FY 23-24'!C26+'[9]FY 23-24'!C26&gt;0,+'[1]FY 23-24'!C26+'[2]FY 23-24'!C26+'[3]FY 23-24'!C26+'[4]FY 23-24'!C26+'[5]FY 23-24'!C26+'[6]FY 23-24'!C26+'[7]FY 23-24'!C26+'[8]FY 23-24'!C26+'[9]FY 23-24'!C26+'[10]FY 23-24'!C26," ")</f>
        <v>12525112.57</v>
      </c>
      <c r="D26" s="2" t="n">
        <f aca="false">IFERROR((+'[1]FY 23-24'!D26+'[2]FY 23-24'!D26+'[3]FY 23-24'!D26+'[4]FY 23-24'!D26+'[5]FY 23-24'!D26+'[6]FY 23-24'!D26+'[7]FY 23-24'!D26+'[8]FY 23-24'!D26+'[9]FY 23-24'!D26)+'[10]FY 23-24'!D26," ")</f>
        <v>3419114796.11</v>
      </c>
      <c r="E26" s="2" t="n">
        <f aca="false">IF(+'[1]FY 23-24'!E26+'[2]FY 23-24'!E26+'[3]FY 23-24'!E26+'[4]FY 23-24'!E26+'[5]FY 23-24'!E26+'[6]FY 23-24'!E26+'[7]FY 23-24'!E26+'[8]FY 23-24'!E26+'[9]FY 23-24'!E26&gt;0,+'[1]FY 23-24'!E26+'[2]FY 23-24'!E26+'[3]FY 23-24'!E26+'[4]FY 23-24'!E26+'[5]FY 23-24'!E26+'[6]FY 23-24'!E26+'[7]FY 23-24'!E26+'[8]FY 23-24'!E26+'[9]FY 23-24'!E26+'[10]FY 23-24'!E26," ")</f>
        <v>217393456.13</v>
      </c>
      <c r="F26" s="33" t="n">
        <v>17271</v>
      </c>
      <c r="G26" s="34" t="n">
        <f aca="false">IFERROR((E26/F26/31)," ")</f>
        <v>406.038569464756</v>
      </c>
      <c r="H26" s="35"/>
      <c r="I26" s="2" t="n">
        <f aca="false">IF(+'[1]FY 23-24'!I26+'[2]FY 23-24'!I26+'[3]FY 23-24'!I26+'[4]FY 23-24'!I26+'[5]FY 23-24'!I26+'[6]FY 23-24'!I26+'[7]FY 23-24'!I26+'[8]FY 23-24'!I26+'[9]FY 23-24'!I26&gt;0,+'[1]FY 23-24'!I26+'[2]FY 23-24'!I26+'[3]FY 23-24'!I26+'[4]FY 23-24'!I26+'[5]FY 23-24'!I26+'[6]FY 23-24'!I26+'[7]FY 23-24'!I26+'[8]FY 23-24'!I26+'[9]FY 23-24'!I26+'[10]FY 23-24'!I26," ")</f>
        <v>96248489.7725</v>
      </c>
      <c r="J26" s="2" t="n">
        <f aca="false">IF(+'[1]FY 23-24'!J26+'[2]FY 23-24'!J26+'[3]FY 23-24'!J26+'[4]FY 23-24'!J26+'[5]FY 23-24'!J26+'[6]FY 23-24'!J26+'[7]FY 23-24'!J26+'[8]FY 23-24'!J26+'[9]FY 23-24'!J26&gt;0,+'[1]FY 23-24'!J26+'[2]FY 23-24'!J26+'[3]FY 23-24'!J26+'[4]FY 23-24'!J26+'[5]FY 23-24'!J26+'[6]FY 23-24'!J26+'[7]FY 23-24'!J26+'[8]FY 23-24'!J26+'[9]FY 23-24'!J26+'[10]FY 23-24'!J26," ")</f>
        <v>21739345.63</v>
      </c>
      <c r="K26" s="2" t="n">
        <f aca="false">IF(+'[1]FY 23-24'!K26+'[2]FY 23-24'!K26+'[3]FY 23-24'!K26+'[4]FY 23-24'!K26+'[5]FY 23-24'!K26+'[6]FY 23-24'!K26+'[7]FY 23-24'!K26+'[8]FY 23-24'!K26+'[9]FY 23-24'!K26&gt;0,+'[1]FY 23-24'!K26+'[2]FY 23-24'!K26+'[3]FY 23-24'!K26+'[4]FY 23-24'!K26+'[5]FY 23-24'!K26+'[6]FY 23-24'!K26+'[7]FY 23-24'!K26+'[8]FY 23-24'!K26+'[9]FY 23-24'!K26+'[10]FY 23-24'!K26," ")</f>
        <v>99405620.8391</v>
      </c>
      <c r="N26" s="27"/>
      <c r="O26" s="27"/>
    </row>
    <row r="27" customFormat="false" ht="13.5" hidden="false" customHeight="false" outlineLevel="0" collapsed="false">
      <c r="A27" s="36" t="s">
        <v>24</v>
      </c>
      <c r="B27" s="37" t="n">
        <f aca="false">SUM(B15:B26)</f>
        <v>39579420011.48</v>
      </c>
      <c r="C27" s="37" t="n">
        <f aca="false">SUM(C15:C26)</f>
        <v>135483486.62</v>
      </c>
      <c r="D27" s="37" t="n">
        <f aca="false">SUM(D15:D26)</f>
        <v>37092060295.7882</v>
      </c>
      <c r="E27" s="37" t="n">
        <f aca="false">SUM(E15:E26)</f>
        <v>2351876229.07178</v>
      </c>
      <c r="F27" s="38" t="n">
        <f aca="false">IFERROR(AVERAGE(F15:F26),"")</f>
        <v>17364.9166666667</v>
      </c>
      <c r="G27" s="39" t="n">
        <f aca="false">AVERAGE(G15:G26)</f>
        <v>370.133541332085</v>
      </c>
      <c r="H27" s="40"/>
      <c r="I27" s="37" t="n">
        <f aca="false">SUM(I15:I26)</f>
        <v>1041185762.9982</v>
      </c>
      <c r="J27" s="37" t="n">
        <f aca="false">SUM(J15:J26)</f>
        <v>235187624.45</v>
      </c>
      <c r="K27" s="37" t="n">
        <f aca="false">SUM(K15:K26)</f>
        <v>1075502843.5632</v>
      </c>
    </row>
    <row r="28" customFormat="false" ht="10.5" hidden="false" customHeight="true" outlineLevel="0" collapsed="false">
      <c r="B28" s="41"/>
      <c r="C28" s="41"/>
      <c r="D28" s="41"/>
      <c r="E28" s="41"/>
      <c r="I28" s="41"/>
      <c r="J28" s="41"/>
      <c r="K28" s="41"/>
    </row>
    <row r="29" s="44" customFormat="true" ht="12.75" hidden="false" customHeight="false" outlineLevel="0" collapsed="false">
      <c r="A29" s="42"/>
      <c r="B29" s="43"/>
      <c r="C29" s="43" t="n">
        <f aca="false">IFERROR(C27/B27,"")</f>
        <v>0.00342307913003028</v>
      </c>
      <c r="D29" s="43" t="n">
        <f aca="false">IFERROR(D27/B27,"")</f>
        <v>0.937155225746858</v>
      </c>
      <c r="E29" s="43" t="n">
        <f aca="false">IFERROR(E27/B27,"")</f>
        <v>0.0594216951231123</v>
      </c>
      <c r="I29" s="43" t="n">
        <f aca="false">IFERROR(I27/$E$27,"")</f>
        <v>0.442704318419481</v>
      </c>
      <c r="J29" s="43" t="n">
        <f aca="false">IFERROR(J27/$E$27,"")</f>
        <v>0.100000000655996</v>
      </c>
      <c r="K29" s="43" t="n">
        <f aca="false">IFERROR(K27/$E$27,"")</f>
        <v>0.457295681749236</v>
      </c>
    </row>
    <row r="31" s="45" customFormat="true" ht="12.75" hidden="false" customHeight="false" outlineLevel="0" collapsed="false">
      <c r="A31" s="14" t="s">
        <v>2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46"/>
      <c r="N32" s="60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  <c r="N33" s="61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  <c r="N34" s="61"/>
    </row>
    <row r="35" s="51" customFormat="true" ht="6" hidden="false" customHeight="true" outlineLevel="0" collapsed="false">
      <c r="A35" s="47"/>
      <c r="B35" s="48"/>
      <c r="C35" s="49"/>
      <c r="D35" s="52"/>
      <c r="E35" s="49"/>
      <c r="F35" s="49"/>
      <c r="G35" s="49"/>
      <c r="H35" s="49"/>
      <c r="I35" s="48"/>
      <c r="J35" s="48"/>
      <c r="K35" s="48"/>
    </row>
    <row r="36" customFormat="false" ht="12.75" hidden="false" customHeight="false" outlineLevel="0" collapsed="false">
      <c r="A36" s="53" t="s">
        <v>29</v>
      </c>
      <c r="B36" s="54"/>
      <c r="C36" s="54" t="s">
        <v>30</v>
      </c>
      <c r="F36" s="54"/>
      <c r="G36" s="54"/>
      <c r="H36" s="54"/>
      <c r="I36" s="54"/>
      <c r="J36" s="54"/>
      <c r="K36" s="54"/>
    </row>
    <row r="37" customFormat="false" ht="6" hidden="false" customHeight="true" outlineLevel="0" collapsed="false">
      <c r="A37" s="53"/>
      <c r="B37" s="54"/>
      <c r="C37" s="54"/>
      <c r="D37" s="54"/>
      <c r="F37" s="54"/>
      <c r="G37" s="54"/>
      <c r="H37" s="54"/>
      <c r="I37" s="54"/>
      <c r="J37" s="54"/>
      <c r="K37" s="54"/>
    </row>
    <row r="38" s="51" customFormat="true" ht="12.75" hidden="false" customHeight="false" outlineLevel="0" collapsed="false">
      <c r="A38" s="47" t="s">
        <v>31</v>
      </c>
      <c r="B38" s="48"/>
      <c r="C38" s="49" t="s">
        <v>32</v>
      </c>
      <c r="D38" s="52"/>
      <c r="E38" s="49"/>
      <c r="F38" s="49"/>
      <c r="G38" s="49"/>
      <c r="H38" s="49"/>
      <c r="I38" s="48"/>
      <c r="J38" s="48"/>
      <c r="K38" s="48"/>
    </row>
    <row r="39" s="51" customFormat="true" ht="6" hidden="false" customHeight="true" outlineLevel="0" collapsed="false">
      <c r="A39" s="47"/>
      <c r="B39" s="48"/>
      <c r="C39" s="49"/>
      <c r="D39" s="52"/>
      <c r="E39" s="49"/>
      <c r="F39" s="49"/>
      <c r="G39" s="49"/>
      <c r="H39" s="49"/>
      <c r="I39" s="48"/>
      <c r="J39" s="48"/>
      <c r="K39" s="48"/>
    </row>
    <row r="40" s="51" customFormat="true" ht="12.75" hidden="false" customHeight="false" outlineLevel="0" collapsed="false">
      <c r="A40" s="47" t="s">
        <v>33</v>
      </c>
      <c r="B40" s="48"/>
      <c r="C40" s="48" t="s">
        <v>34</v>
      </c>
      <c r="D40" s="52"/>
      <c r="E40" s="55"/>
      <c r="F40" s="48"/>
      <c r="G40" s="48"/>
      <c r="H40" s="48"/>
      <c r="I40" s="48"/>
      <c r="J40" s="48"/>
      <c r="K40" s="48"/>
    </row>
    <row r="41" s="51" customFormat="true" ht="12.75" hidden="false" customHeight="false" outlineLevel="0" collapsed="false">
      <c r="A41" s="47"/>
      <c r="B41" s="48"/>
      <c r="C41" s="48" t="s">
        <v>35</v>
      </c>
      <c r="D41" s="52"/>
      <c r="E41" s="55"/>
      <c r="F41" s="48"/>
      <c r="G41" s="48"/>
      <c r="H41" s="48"/>
      <c r="I41" s="48"/>
      <c r="J41" s="48"/>
      <c r="K41" s="48"/>
    </row>
    <row r="42" s="51" customFormat="true" ht="6" hidden="false" customHeight="true" outlineLevel="0" collapsed="false">
      <c r="A42" s="47"/>
      <c r="B42" s="48"/>
      <c r="C42" s="48"/>
      <c r="D42" s="52"/>
      <c r="E42" s="55"/>
      <c r="F42" s="48"/>
      <c r="G42" s="48"/>
      <c r="H42" s="48"/>
      <c r="I42" s="48"/>
      <c r="J42" s="48"/>
      <c r="K42" s="48"/>
    </row>
    <row r="43" s="51" customFormat="true" ht="12.75" hidden="false" customHeight="false" outlineLevel="0" collapsed="false">
      <c r="A43" s="47" t="s">
        <v>36</v>
      </c>
      <c r="B43" s="48"/>
      <c r="C43" s="48" t="s">
        <v>37</v>
      </c>
      <c r="D43" s="52"/>
      <c r="E43" s="55"/>
      <c r="F43" s="48"/>
      <c r="G43" s="48"/>
      <c r="H43" s="48"/>
      <c r="I43" s="48"/>
      <c r="J43" s="48"/>
      <c r="K43" s="48"/>
    </row>
    <row r="44" s="51" customFormat="true" ht="6" hidden="false" customHeight="true" outlineLevel="0" collapsed="false">
      <c r="A44" s="47"/>
      <c r="B44" s="48"/>
      <c r="C44" s="48"/>
      <c r="D44" s="52"/>
      <c r="E44" s="55"/>
      <c r="F44" s="48"/>
      <c r="G44" s="48"/>
      <c r="H44" s="48"/>
      <c r="I44" s="48"/>
      <c r="J44" s="48"/>
      <c r="K44" s="48"/>
    </row>
    <row r="45" s="51" customFormat="true" ht="12.75" hidden="false" customHeight="false" outlineLevel="0" collapsed="false">
      <c r="A45" s="47" t="s">
        <v>38</v>
      </c>
      <c r="B45" s="48"/>
      <c r="C45" s="48" t="s">
        <v>39</v>
      </c>
      <c r="D45" s="52"/>
      <c r="E45" s="55"/>
      <c r="F45" s="48"/>
      <c r="G45" s="48"/>
      <c r="H45" s="48"/>
      <c r="I45" s="48"/>
      <c r="J45" s="48"/>
      <c r="K45" s="48"/>
    </row>
    <row r="46" s="51" customFormat="true" ht="12.75" hidden="false" customHeight="false" outlineLevel="0" collapsed="false">
      <c r="A46" s="47"/>
      <c r="B46" s="48"/>
      <c r="C46" s="48" t="s">
        <v>40</v>
      </c>
      <c r="D46" s="52"/>
      <c r="E46" s="55"/>
      <c r="F46" s="48"/>
      <c r="G46" s="48"/>
      <c r="H46" s="48"/>
      <c r="I46" s="48"/>
      <c r="J46" s="48"/>
      <c r="K46" s="48"/>
    </row>
    <row r="47" s="51" customFormat="true" ht="12.75" hidden="false" customHeight="false" outlineLevel="0" collapsed="false">
      <c r="A47" s="47"/>
      <c r="B47" s="48"/>
      <c r="C47" s="48" t="s">
        <v>41</v>
      </c>
      <c r="D47" s="52"/>
      <c r="E47" s="55"/>
      <c r="F47" s="48"/>
      <c r="G47" s="48"/>
      <c r="H47" s="48"/>
      <c r="I47" s="48"/>
      <c r="J47" s="48"/>
      <c r="K47" s="48"/>
    </row>
    <row r="48" s="51" customFormat="true" ht="6" hidden="false" customHeight="true" outlineLevel="0" collapsed="false">
      <c r="A48" s="47"/>
      <c r="B48" s="48"/>
      <c r="C48" s="48"/>
      <c r="D48" s="52"/>
      <c r="E48" s="55"/>
      <c r="F48" s="48"/>
      <c r="G48" s="48"/>
      <c r="H48" s="48"/>
      <c r="I48" s="48"/>
      <c r="J48" s="48"/>
      <c r="K48" s="48"/>
    </row>
    <row r="49" s="51" customFormat="true" ht="12.75" hidden="false" customHeight="false" outlineLevel="0" collapsed="false">
      <c r="A49" s="47" t="s">
        <v>42</v>
      </c>
      <c r="B49" s="48"/>
      <c r="C49" s="48" t="s">
        <v>43</v>
      </c>
      <c r="D49" s="52"/>
      <c r="E49" s="55"/>
      <c r="F49" s="48"/>
      <c r="G49" s="48"/>
      <c r="H49" s="48"/>
      <c r="I49" s="48"/>
      <c r="J49" s="48"/>
      <c r="K49" s="48"/>
    </row>
    <row r="50" s="51" customFormat="true" ht="12.75" hidden="false" customHeight="false" outlineLevel="0" collapsed="false">
      <c r="A50" s="56"/>
      <c r="B50" s="48"/>
      <c r="C50" s="48" t="s">
        <v>44</v>
      </c>
      <c r="D50" s="52"/>
      <c r="E50" s="55"/>
      <c r="F50" s="48"/>
      <c r="G50" s="48"/>
      <c r="H50" s="48"/>
      <c r="I50" s="48"/>
      <c r="J50" s="48"/>
      <c r="K50" s="48"/>
    </row>
    <row r="51" customFormat="false" ht="6" hidden="false" customHeight="true" outlineLevel="0" collapsed="false"/>
    <row r="52" customFormat="false" ht="12.75" hidden="false" customHeight="false" outlineLevel="0" collapsed="false">
      <c r="A52" s="47" t="s">
        <v>45</v>
      </c>
      <c r="C52" s="45" t="s">
        <v>46</v>
      </c>
    </row>
    <row r="53" customFormat="false" ht="12.75" hidden="false" customHeight="false" outlineLevel="0" collapsed="false">
      <c r="C53" s="2" t="s">
        <v>47</v>
      </c>
    </row>
    <row r="54" customFormat="false" ht="6" hidden="false" customHeight="true" outlineLevel="0" collapsed="false">
      <c r="C54" s="57"/>
    </row>
    <row r="55" customFormat="false" ht="12.75" hidden="false" customHeight="false" outlineLevel="0" collapsed="false">
      <c r="A55" s="47" t="s">
        <v>48</v>
      </c>
      <c r="C55" s="57" t="s">
        <v>49</v>
      </c>
    </row>
    <row r="56" customFormat="false" ht="12.75" hidden="false" customHeight="false" outlineLevel="0" collapsed="false">
      <c r="C56" s="58" t="s">
        <v>50</v>
      </c>
    </row>
    <row r="59" customFormat="false" ht="12.75" hidden="false" customHeight="false" outlineLevel="0" collapsed="false">
      <c r="A59" s="59" t="s">
        <v>51</v>
      </c>
    </row>
  </sheetData>
  <mergeCells count="8">
    <mergeCell ref="A1:K1"/>
    <mergeCell ref="A2:K2"/>
    <mergeCell ref="A3:K3"/>
    <mergeCell ref="A4:K4"/>
    <mergeCell ref="A5:K5"/>
    <mergeCell ref="A8:K8"/>
    <mergeCell ref="I10:K10"/>
    <mergeCell ref="A31:K31"/>
  </mergeCells>
  <hyperlinks>
    <hyperlink ref="A4" r:id="rId1" display="www.gaming.ny.gov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4.56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true" hidden="false" outlineLevel="0" max="5" min="5" style="3" width="8.41"/>
    <col collapsed="false" customWidth="true" hidden="false" outlineLevel="0" max="6" min="6" style="2" width="9.28"/>
    <col collapsed="false" customWidth="true" hidden="false" outlineLevel="0" max="7" min="7" style="2" width="1.41"/>
    <col collapsed="false" customWidth="true" hidden="false" outlineLevel="0" max="11" min="8" style="2" width="15.56"/>
    <col collapsed="false" customWidth="true" hidden="false" outlineLevel="0" max="12" min="12" style="4" width="12.7"/>
    <col collapsed="false" customWidth="true" hidden="false" outlineLevel="0" max="15" min="14" style="4" width="12.7"/>
    <col collapsed="false" customWidth="true" hidden="false" outlineLevel="0" max="16" min="16" style="4" width="11.7"/>
    <col collapsed="false" customWidth="true" hidden="false" outlineLevel="0" max="17" min="17" style="4" width="12.85"/>
    <col collapsed="false" customWidth="true" hidden="false" outlineLevel="0" max="18" min="18" style="4" width="13.41"/>
    <col collapsed="false" customWidth="true" hidden="false" outlineLevel="0" max="19" min="19" style="4" width="11.42"/>
  </cols>
  <sheetData>
    <row r="1" customFormat="false" ht="18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79" t="s">
        <v>87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2"/>
      <c r="E7" s="13"/>
      <c r="F7" s="12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70" t="s">
        <v>106</v>
      </c>
      <c r="B8" s="70"/>
      <c r="C8" s="70"/>
      <c r="D8" s="70"/>
      <c r="E8" s="70"/>
      <c r="F8" s="70"/>
      <c r="G8" s="70"/>
      <c r="H8" s="70"/>
      <c r="I8" s="70"/>
      <c r="J8" s="70"/>
      <c r="K8" s="70"/>
    </row>
    <row r="9" s="7" customFormat="true" ht="9" hidden="false" customHeight="true" outlineLevel="0" collapsed="false">
      <c r="A9" s="1"/>
      <c r="B9" s="11"/>
      <c r="C9" s="11"/>
      <c r="D9" s="12"/>
      <c r="E9" s="13"/>
      <c r="F9" s="12"/>
      <c r="G9" s="12"/>
      <c r="H9" s="12"/>
      <c r="I9" s="12"/>
      <c r="J9" s="12"/>
      <c r="K9" s="12"/>
    </row>
    <row r="10" s="7" customFormat="true" ht="12.75" hidden="false" customHeight="false" outlineLevel="0" collapsed="false">
      <c r="A10" s="1"/>
      <c r="B10" s="12"/>
      <c r="C10" s="12"/>
      <c r="D10" s="12"/>
      <c r="E10" s="13"/>
      <c r="F10" s="12"/>
      <c r="G10" s="12"/>
      <c r="H10" s="17" t="s">
        <v>6</v>
      </c>
      <c r="I10" s="17"/>
      <c r="J10" s="17"/>
      <c r="K10" s="17"/>
      <c r="N10" s="16"/>
      <c r="O10" s="16"/>
      <c r="P10" s="16"/>
      <c r="Q10" s="16"/>
      <c r="R10" s="16"/>
      <c r="S10" s="16"/>
    </row>
    <row r="11" s="7" customFormat="true" ht="7.5" hidden="false" customHeight="true" outlineLevel="0" collapsed="false">
      <c r="A11" s="1"/>
      <c r="B11" s="12"/>
      <c r="C11" s="12"/>
      <c r="D11" s="12"/>
      <c r="E11" s="13"/>
      <c r="F11" s="12"/>
      <c r="G11" s="12"/>
      <c r="H11" s="12"/>
      <c r="I11" s="12"/>
      <c r="J11" s="12"/>
      <c r="K11" s="12"/>
      <c r="N11" s="16"/>
      <c r="O11" s="16"/>
      <c r="P11" s="16"/>
      <c r="Q11" s="16"/>
      <c r="R11" s="16"/>
      <c r="S11" s="16"/>
    </row>
    <row r="12" s="21" customFormat="true" ht="12" hidden="false" customHeight="false" outlineLevel="0" collapsed="false">
      <c r="A12" s="19"/>
      <c r="B12" s="18" t="s">
        <v>7</v>
      </c>
      <c r="C12" s="18" t="s">
        <v>7</v>
      </c>
      <c r="D12" s="18"/>
      <c r="E12" s="20" t="s">
        <v>9</v>
      </c>
      <c r="F12" s="18" t="s">
        <v>10</v>
      </c>
      <c r="G12" s="18"/>
      <c r="H12" s="18" t="s">
        <v>11</v>
      </c>
      <c r="I12" s="18" t="s">
        <v>13</v>
      </c>
      <c r="J12" s="18" t="s">
        <v>60</v>
      </c>
      <c r="K12" s="18" t="s">
        <v>12</v>
      </c>
      <c r="N12" s="22"/>
      <c r="O12" s="22"/>
      <c r="P12" s="22"/>
      <c r="Q12" s="22"/>
      <c r="R12" s="23"/>
      <c r="S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7</v>
      </c>
      <c r="D13" s="17" t="s">
        <v>18</v>
      </c>
      <c r="E13" s="25" t="s">
        <v>19</v>
      </c>
      <c r="F13" s="17" t="s">
        <v>20</v>
      </c>
      <c r="G13" s="26"/>
      <c r="H13" s="17" t="s">
        <v>21</v>
      </c>
      <c r="I13" s="17" t="s">
        <v>23</v>
      </c>
      <c r="J13" s="17" t="s">
        <v>16</v>
      </c>
      <c r="K13" s="17" t="s">
        <v>22</v>
      </c>
      <c r="N13" s="22"/>
      <c r="O13" s="22"/>
      <c r="P13" s="22"/>
      <c r="Q13" s="22"/>
      <c r="R13" s="23"/>
      <c r="S13" s="23"/>
    </row>
    <row r="14" customFormat="false" ht="12.75" hidden="false" customHeight="false" outlineLevel="0" collapsed="false">
      <c r="N14" s="27"/>
      <c r="O14" s="27"/>
      <c r="P14" s="27"/>
      <c r="Q14" s="27"/>
      <c r="R14" s="27"/>
      <c r="S14" s="28"/>
    </row>
    <row r="15" customFormat="false" ht="12.75" hidden="false" customHeight="false" outlineLevel="0" collapsed="false">
      <c r="A15" s="1" t="n">
        <v>38443</v>
      </c>
      <c r="B15" s="2" t="n">
        <v>311232165.5</v>
      </c>
      <c r="C15" s="2" t="n">
        <v>286890693.99</v>
      </c>
      <c r="D15" s="2" t="n">
        <v>24341471.51</v>
      </c>
      <c r="E15" s="3" t="n">
        <v>5051.53333333333</v>
      </c>
      <c r="F15" s="2" t="n">
        <v>160.62100952846</v>
      </c>
      <c r="H15" s="2" t="n">
        <v>13248907.4837</v>
      </c>
      <c r="I15" s="2" t="n">
        <v>7495224.0483</v>
      </c>
      <c r="J15" s="2" t="n">
        <v>1163192.83</v>
      </c>
      <c r="K15" s="2" t="n">
        <v>2434147.151</v>
      </c>
    </row>
    <row r="16" customFormat="false" ht="12.75" hidden="false" customHeight="false" outlineLevel="0" collapsed="false">
      <c r="A16" s="1" t="n">
        <v>38473</v>
      </c>
      <c r="B16" s="2" t="n">
        <v>336492684.4</v>
      </c>
      <c r="C16" s="2" t="n">
        <v>310170887.61</v>
      </c>
      <c r="D16" s="2" t="n">
        <v>26321796.79</v>
      </c>
      <c r="E16" s="3" t="n">
        <v>5306.64516</v>
      </c>
      <c r="F16" s="2" t="n">
        <v>160.005086722674</v>
      </c>
      <c r="H16" s="2" t="n">
        <v>13160898.395</v>
      </c>
      <c r="I16" s="2" t="n">
        <v>8422974.9728</v>
      </c>
      <c r="J16" s="2" t="n">
        <v>2105743.7432</v>
      </c>
      <c r="K16" s="2" t="n">
        <v>2632179.679</v>
      </c>
    </row>
    <row r="17" customFormat="false" ht="12.75" hidden="false" customHeight="false" outlineLevel="0" collapsed="false">
      <c r="A17" s="1" t="n">
        <v>38504</v>
      </c>
      <c r="B17" s="2" t="n">
        <v>310504830.78</v>
      </c>
      <c r="C17" s="2" t="n">
        <v>285746004.76</v>
      </c>
      <c r="D17" s="2" t="n">
        <v>24758826.02</v>
      </c>
      <c r="E17" s="3" t="n">
        <v>5628</v>
      </c>
      <c r="F17" s="2" t="n">
        <v>146.640760601753</v>
      </c>
      <c r="H17" s="2" t="n">
        <v>12379413.01</v>
      </c>
      <c r="I17" s="2" t="n">
        <v>7922824.3264</v>
      </c>
      <c r="J17" s="2" t="n">
        <v>1980706.0816</v>
      </c>
      <c r="K17" s="2" t="n">
        <v>2475882.602</v>
      </c>
    </row>
    <row r="18" customFormat="false" ht="12.75" hidden="false" customHeight="false" outlineLevel="0" collapsed="false">
      <c r="A18" s="1" t="n">
        <v>38534</v>
      </c>
      <c r="B18" s="2" t="n">
        <v>374909348.08</v>
      </c>
      <c r="C18" s="2" t="n">
        <v>345128057.44</v>
      </c>
      <c r="D18" s="2" t="n">
        <v>29781290.64</v>
      </c>
      <c r="E18" s="3" t="n">
        <v>5628</v>
      </c>
      <c r="F18" s="2" t="n">
        <v>170.697724740354</v>
      </c>
      <c r="H18" s="2" t="n">
        <v>14890645.32</v>
      </c>
      <c r="I18" s="2" t="n">
        <v>9530013.0048</v>
      </c>
      <c r="J18" s="2" t="n">
        <v>2382503.2512</v>
      </c>
      <c r="K18" s="2" t="n">
        <v>2978129.064</v>
      </c>
    </row>
    <row r="19" customFormat="false" ht="12.75" hidden="false" customHeight="false" outlineLevel="0" collapsed="false">
      <c r="A19" s="1" t="n">
        <v>38565</v>
      </c>
      <c r="B19" s="2" t="n">
        <v>357749203.91</v>
      </c>
      <c r="C19" s="2" t="n">
        <v>329262105.17</v>
      </c>
      <c r="D19" s="2" t="n">
        <v>28487098.74</v>
      </c>
      <c r="E19" s="3" t="n">
        <v>5628</v>
      </c>
      <c r="F19" s="2" t="n">
        <v>163.279791938923</v>
      </c>
      <c r="H19" s="2" t="n">
        <v>14243549.37</v>
      </c>
      <c r="I19" s="2" t="n">
        <v>9115871.5968</v>
      </c>
      <c r="J19" s="2" t="n">
        <v>2278967.8992</v>
      </c>
      <c r="K19" s="2" t="n">
        <v>2848709.874</v>
      </c>
    </row>
    <row r="20" customFormat="false" ht="12.75" hidden="false" customHeight="false" outlineLevel="0" collapsed="false">
      <c r="A20" s="1" t="n">
        <v>38596</v>
      </c>
      <c r="B20" s="2" t="n">
        <v>331622592.3</v>
      </c>
      <c r="C20" s="2" t="n">
        <v>305477605.16</v>
      </c>
      <c r="D20" s="2" t="n">
        <v>26144987.14</v>
      </c>
      <c r="E20" s="3" t="n">
        <v>5628</v>
      </c>
      <c r="F20" s="2" t="n">
        <v>154.850670101872</v>
      </c>
      <c r="H20" s="2" t="n">
        <v>13121225.341</v>
      </c>
      <c r="I20" s="2" t="n">
        <v>8317664.1138</v>
      </c>
      <c r="J20" s="2" t="n">
        <v>2091598.9712</v>
      </c>
      <c r="K20" s="2" t="n">
        <v>2614498.714</v>
      </c>
    </row>
    <row r="21" customFormat="false" ht="12.75" hidden="false" customHeight="false" outlineLevel="0" collapsed="false">
      <c r="A21" s="1" t="n">
        <v>38626</v>
      </c>
      <c r="B21" s="2" t="n">
        <v>338341593.27</v>
      </c>
      <c r="C21" s="2" t="n">
        <v>311536181.82</v>
      </c>
      <c r="D21" s="2" t="n">
        <v>26805411.45</v>
      </c>
      <c r="E21" s="3" t="n">
        <v>5527.22580645161</v>
      </c>
      <c r="F21" s="2" t="n">
        <v>156.44207821692</v>
      </c>
      <c r="H21" s="2" t="n">
        <v>13674609.2508</v>
      </c>
      <c r="I21" s="2" t="n">
        <v>8305828.1382</v>
      </c>
      <c r="J21" s="2" t="n">
        <v>2144432.916</v>
      </c>
      <c r="K21" s="2" t="n">
        <v>2680541.145</v>
      </c>
    </row>
    <row r="22" customFormat="false" ht="12.75" hidden="false" customHeight="false" outlineLevel="0" collapsed="false">
      <c r="A22" s="1" t="n">
        <v>38657</v>
      </c>
      <c r="B22" s="2" t="n">
        <v>304404044.03</v>
      </c>
      <c r="C22" s="2" t="n">
        <v>279797807.7</v>
      </c>
      <c r="D22" s="2" t="n">
        <v>24606236.33</v>
      </c>
      <c r="E22" s="3" t="n">
        <v>5486</v>
      </c>
      <c r="F22" s="2" t="n">
        <v>149.509274091627</v>
      </c>
      <c r="H22" s="2" t="n">
        <v>12554644.3483</v>
      </c>
      <c r="I22" s="2" t="n">
        <v>7622469.4423</v>
      </c>
      <c r="J22" s="2" t="n">
        <v>1968498.9064</v>
      </c>
      <c r="K22" s="2" t="n">
        <v>2460623.633</v>
      </c>
    </row>
    <row r="23" customFormat="false" ht="12.75" hidden="false" customHeight="false" outlineLevel="0" collapsed="false">
      <c r="A23" s="1" t="n">
        <v>38687</v>
      </c>
      <c r="B23" s="2" t="n">
        <v>280329689.25</v>
      </c>
      <c r="C23" s="2" t="n">
        <v>257629187.68</v>
      </c>
      <c r="D23" s="2" t="n">
        <v>22700501.57</v>
      </c>
      <c r="E23" s="3" t="n">
        <v>5486</v>
      </c>
      <c r="F23" s="2" t="n">
        <v>133.480540319641</v>
      </c>
      <c r="H23" s="2" t="n">
        <v>11743514.1143</v>
      </c>
      <c r="I23" s="2" t="n">
        <v>6870897.1731</v>
      </c>
      <c r="J23" s="2" t="n">
        <v>1816040.1256</v>
      </c>
      <c r="K23" s="2" t="n">
        <v>2270050.157</v>
      </c>
    </row>
    <row r="24" customFormat="false" ht="12.75" hidden="false" customHeight="false" outlineLevel="0" collapsed="false">
      <c r="A24" s="1" t="n">
        <v>38718</v>
      </c>
      <c r="B24" s="2" t="n">
        <v>324307202.52</v>
      </c>
      <c r="C24" s="2" t="n">
        <v>298551402.27</v>
      </c>
      <c r="D24" s="2" t="n">
        <v>25755800.25</v>
      </c>
      <c r="E24" s="3" t="n">
        <v>5486</v>
      </c>
      <c r="F24" s="2" t="n">
        <v>151.445910705256</v>
      </c>
      <c r="H24" s="2" t="n">
        <v>13496679.2502</v>
      </c>
      <c r="I24" s="2" t="n">
        <v>7623076.9548</v>
      </c>
      <c r="J24" s="2" t="n">
        <v>2060464.02</v>
      </c>
      <c r="K24" s="2" t="n">
        <v>2575580.025</v>
      </c>
    </row>
    <row r="25" customFormat="false" ht="12.75" hidden="false" customHeight="false" outlineLevel="0" collapsed="false">
      <c r="A25" s="1" t="n">
        <v>38749</v>
      </c>
      <c r="B25" s="2" t="n">
        <v>322163421.47</v>
      </c>
      <c r="C25" s="2" t="n">
        <v>296284892.61</v>
      </c>
      <c r="D25" s="2" t="n">
        <v>25878528.86</v>
      </c>
      <c r="E25" s="3" t="n">
        <v>5486</v>
      </c>
      <c r="F25" s="2" t="n">
        <v>168.471231055674</v>
      </c>
      <c r="H25" s="2" t="n">
        <v>13564908.0985</v>
      </c>
      <c r="I25" s="2" t="n">
        <v>7655485.5667</v>
      </c>
      <c r="J25" s="2" t="n">
        <v>2070282.3088</v>
      </c>
      <c r="K25" s="2" t="n">
        <v>2587852.886</v>
      </c>
    </row>
    <row r="26" customFormat="false" ht="12.75" hidden="false" customHeight="false" outlineLevel="0" collapsed="false">
      <c r="A26" s="1" t="n">
        <v>38777</v>
      </c>
      <c r="B26" s="2" t="n">
        <v>374513003.9</v>
      </c>
      <c r="C26" s="2" t="n">
        <v>344394450.61</v>
      </c>
      <c r="D26" s="2" t="n">
        <v>30118553.29</v>
      </c>
      <c r="E26" s="3" t="n">
        <v>5486</v>
      </c>
      <c r="F26" s="2" t="n">
        <v>177.099204367716</v>
      </c>
      <c r="H26" s="2" t="n">
        <v>15942564.3066</v>
      </c>
      <c r="I26" s="2" t="n">
        <v>8917999.344</v>
      </c>
      <c r="J26" s="2" t="n">
        <v>2246134.3104</v>
      </c>
      <c r="K26" s="2" t="n">
        <v>3011855.329</v>
      </c>
    </row>
    <row r="27" customFormat="false" ht="13.5" hidden="false" customHeight="false" outlineLevel="0" collapsed="false">
      <c r="A27" s="1" t="s">
        <v>24</v>
      </c>
      <c r="B27" s="78" t="n">
        <f aca="false">SUM(B15:B26)</f>
        <v>3966569779.41</v>
      </c>
      <c r="C27" s="78" t="n">
        <f aca="false">SUM(C15:C26)</f>
        <v>3650869276.82</v>
      </c>
      <c r="D27" s="78" t="n">
        <f aca="false">SUM(D15:D26)</f>
        <v>315700502.59</v>
      </c>
      <c r="F27" s="2" t="s">
        <v>104</v>
      </c>
      <c r="H27" s="78" t="n">
        <f aca="false">SUM(H15:H26)</f>
        <v>162021558.2884</v>
      </c>
      <c r="I27" s="78" t="n">
        <f aca="false">SUM(I15:I26)</f>
        <v>97800328.682</v>
      </c>
      <c r="J27" s="78" t="n">
        <f aca="false">SUM(J15:J26)</f>
        <v>24308565.3636</v>
      </c>
      <c r="K27" s="78" t="n">
        <f aca="false">SUM(K15:K26)</f>
        <v>31570050.259</v>
      </c>
    </row>
    <row r="28" customFormat="false" ht="10.5" hidden="false" customHeight="true" outlineLevel="0" collapsed="false">
      <c r="B28" s="41"/>
      <c r="C28" s="41"/>
      <c r="D28" s="41"/>
      <c r="H28" s="41"/>
      <c r="I28" s="41"/>
      <c r="J28" s="41"/>
      <c r="K28" s="41"/>
    </row>
    <row r="29" s="44" customFormat="true" ht="12.75" hidden="false" customHeight="false" outlineLevel="0" collapsed="false">
      <c r="A29" s="42"/>
      <c r="B29" s="43"/>
      <c r="C29" s="43" t="n">
        <f aca="false">C27/B27</f>
        <v>0.920409693980738</v>
      </c>
      <c r="D29" s="43" t="n">
        <f aca="false">D27/B27</f>
        <v>0.0795903060192624</v>
      </c>
      <c r="H29" s="43" t="n">
        <f aca="false">H27/$D$27</f>
        <v>0.513212861427773</v>
      </c>
      <c r="I29" s="43" t="n">
        <f aca="false">I27/$D$27</f>
        <v>0.309788321145035</v>
      </c>
      <c r="J29" s="43" t="n">
        <f aca="false">J27/$D$27</f>
        <v>0.0769988174366942</v>
      </c>
      <c r="K29" s="43" t="n">
        <f aca="false">K27/$D$27</f>
        <v>0.1</v>
      </c>
    </row>
    <row r="31" s="45" customFormat="true" ht="12.75" hidden="false" customHeight="false" outlineLevel="0" collapsed="false">
      <c r="A31" s="70" t="s">
        <v>2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</row>
    <row r="32" customFormat="false" ht="12.75" hidden="false" customHeight="false" outlineLevel="0" collapsed="false">
      <c r="A32" s="46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  <c r="L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6" hidden="false" customHeight="true" outlineLevel="0" collapsed="false">
      <c r="A35" s="53"/>
      <c r="B35" s="54"/>
      <c r="C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3" t="s">
        <v>31</v>
      </c>
      <c r="B36" s="54"/>
      <c r="C36" s="54" t="s">
        <v>85</v>
      </c>
      <c r="E36" s="54"/>
      <c r="F36" s="54"/>
      <c r="G36" s="54"/>
      <c r="H36" s="54"/>
      <c r="I36" s="54"/>
      <c r="J36" s="54"/>
      <c r="K36" s="54"/>
    </row>
    <row r="37" customFormat="false" ht="6" hidden="false" customHeight="true" outlineLevel="0" collapsed="false">
      <c r="A37" s="53"/>
      <c r="B37" s="54"/>
      <c r="C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3" t="s">
        <v>33</v>
      </c>
      <c r="B38" s="54"/>
      <c r="C38" s="54" t="s">
        <v>102</v>
      </c>
      <c r="E38" s="80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3"/>
      <c r="B39" s="54"/>
      <c r="C39" s="54" t="s">
        <v>103</v>
      </c>
      <c r="E39" s="80"/>
      <c r="F39" s="54"/>
      <c r="G39" s="54"/>
      <c r="H39" s="54"/>
      <c r="I39" s="54"/>
      <c r="J39" s="54"/>
      <c r="K39" s="54"/>
    </row>
    <row r="40" customFormat="false" ht="6" hidden="false" customHeight="true" outlineLevel="0" collapsed="false">
      <c r="A40" s="53"/>
      <c r="B40" s="54"/>
      <c r="C40" s="54"/>
      <c r="E40" s="80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3" t="s">
        <v>36</v>
      </c>
      <c r="B41" s="54"/>
      <c r="C41" s="54" t="s">
        <v>75</v>
      </c>
      <c r="E41" s="80"/>
      <c r="F41" s="54"/>
      <c r="G41" s="54"/>
      <c r="H41" s="54"/>
      <c r="I41" s="54"/>
      <c r="J41" s="54"/>
      <c r="K41" s="54"/>
    </row>
    <row r="42" customFormat="false" ht="6" hidden="false" customHeight="true" outlineLevel="0" collapsed="false">
      <c r="A42" s="53"/>
      <c r="B42" s="54"/>
      <c r="C42" s="54"/>
      <c r="E42" s="80"/>
      <c r="F42" s="54"/>
      <c r="G42" s="54"/>
      <c r="H42" s="54"/>
      <c r="I42" s="54"/>
      <c r="J42" s="54"/>
      <c r="K42" s="54"/>
    </row>
    <row r="43" s="51" customFormat="true" ht="12.75" hidden="false" customHeight="false" outlineLevel="0" collapsed="false">
      <c r="A43" s="47" t="s">
        <v>38</v>
      </c>
      <c r="B43" s="48"/>
      <c r="C43" s="48" t="s">
        <v>39</v>
      </c>
      <c r="D43" s="52"/>
      <c r="E43" s="55"/>
      <c r="F43" s="48"/>
      <c r="G43" s="48"/>
      <c r="H43" s="48"/>
      <c r="I43" s="48"/>
      <c r="J43" s="48"/>
      <c r="K43" s="48"/>
      <c r="L43" s="48"/>
    </row>
    <row r="44" s="51" customFormat="true" ht="12.75" hidden="false" customHeight="false" outlineLevel="0" collapsed="false">
      <c r="A44" s="47"/>
      <c r="B44" s="48"/>
      <c r="C44" s="48" t="s">
        <v>40</v>
      </c>
      <c r="D44" s="52"/>
      <c r="E44" s="55"/>
      <c r="F44" s="48"/>
      <c r="G44" s="48"/>
      <c r="H44" s="48"/>
      <c r="I44" s="48"/>
      <c r="J44" s="48"/>
      <c r="K44" s="48"/>
      <c r="L44" s="48"/>
    </row>
    <row r="45" s="51" customFormat="true" ht="12.75" hidden="false" customHeight="false" outlineLevel="0" collapsed="false">
      <c r="A45" s="47"/>
      <c r="B45" s="48"/>
      <c r="C45" s="48" t="s">
        <v>41</v>
      </c>
      <c r="D45" s="52"/>
      <c r="E45" s="55"/>
      <c r="F45" s="48"/>
      <c r="G45" s="48"/>
      <c r="H45" s="48"/>
      <c r="I45" s="48"/>
      <c r="J45" s="48"/>
      <c r="K45" s="48"/>
      <c r="L45" s="48"/>
    </row>
    <row r="46" customFormat="false" ht="6" hidden="false" customHeight="true" outlineLevel="0" collapsed="false">
      <c r="A46" s="53"/>
      <c r="B46" s="54"/>
      <c r="C46" s="54"/>
      <c r="E46" s="80"/>
      <c r="F46" s="54"/>
      <c r="G46" s="54"/>
      <c r="H46" s="54"/>
      <c r="I46" s="54"/>
      <c r="J46" s="54"/>
      <c r="K46" s="54"/>
    </row>
    <row r="47" s="51" customFormat="true" ht="12.75" hidden="false" customHeight="false" outlineLevel="0" collapsed="false">
      <c r="A47" s="47" t="s">
        <v>63</v>
      </c>
      <c r="B47" s="48"/>
      <c r="C47" s="48" t="s">
        <v>64</v>
      </c>
      <c r="D47" s="52"/>
      <c r="E47" s="55"/>
      <c r="F47" s="48"/>
      <c r="G47" s="48"/>
      <c r="H47" s="48"/>
      <c r="I47" s="48"/>
      <c r="J47" s="48"/>
      <c r="K47" s="48"/>
      <c r="L47" s="48"/>
    </row>
    <row r="48" s="51" customFormat="true" ht="12.75" hidden="false" customHeight="false" outlineLevel="0" collapsed="false">
      <c r="A48" s="47"/>
      <c r="B48" s="48"/>
      <c r="C48" s="48" t="s">
        <v>65</v>
      </c>
      <c r="D48" s="52"/>
      <c r="E48" s="55"/>
      <c r="F48" s="48"/>
      <c r="G48" s="48"/>
      <c r="H48" s="48"/>
      <c r="I48" s="48"/>
      <c r="J48" s="48"/>
      <c r="K48" s="48"/>
      <c r="L48" s="48"/>
    </row>
    <row r="49" customFormat="false" ht="6" hidden="false" customHeight="true" outlineLevel="0" collapsed="false">
      <c r="A49" s="53"/>
      <c r="B49" s="54"/>
      <c r="C49" s="54"/>
      <c r="E49" s="80"/>
      <c r="F49" s="54"/>
      <c r="G49" s="54"/>
      <c r="H49" s="54"/>
      <c r="I49" s="54"/>
      <c r="J49" s="54"/>
      <c r="K49" s="54"/>
    </row>
    <row r="50" s="51" customFormat="true" ht="12.75" hidden="false" customHeight="false" outlineLevel="0" collapsed="false">
      <c r="A50" s="47" t="s">
        <v>92</v>
      </c>
      <c r="B50" s="48"/>
      <c r="C50" s="48" t="s">
        <v>43</v>
      </c>
      <c r="D50" s="52"/>
      <c r="E50" s="55"/>
      <c r="F50" s="48"/>
      <c r="G50" s="48"/>
      <c r="H50" s="48"/>
      <c r="I50" s="48"/>
      <c r="J50" s="48"/>
      <c r="K50" s="48"/>
      <c r="L50" s="48"/>
    </row>
    <row r="51" s="51" customFormat="true" ht="12.75" hidden="false" customHeight="false" outlineLevel="0" collapsed="false">
      <c r="A51" s="56"/>
      <c r="B51" s="48"/>
      <c r="C51" s="48" t="s">
        <v>89</v>
      </c>
      <c r="D51" s="52"/>
      <c r="E51" s="55"/>
      <c r="F51" s="48"/>
      <c r="G51" s="48"/>
      <c r="H51" s="48"/>
      <c r="I51" s="48"/>
      <c r="J51" s="48"/>
      <c r="K51" s="48"/>
      <c r="L51" s="48"/>
    </row>
    <row r="52" customFormat="false" ht="12.75" hidden="false" customHeight="false" outlineLevel="0" collapsed="false">
      <c r="A52" s="81"/>
      <c r="B52" s="82"/>
      <c r="C52" s="82"/>
      <c r="D52" s="82"/>
      <c r="E52" s="83"/>
      <c r="F52" s="82"/>
      <c r="G52" s="82"/>
      <c r="H52" s="82"/>
      <c r="I52" s="82"/>
      <c r="J52" s="82"/>
      <c r="K52" s="82"/>
    </row>
    <row r="53" customFormat="false" ht="12.75" hidden="false" customHeight="false" outlineLevel="0" collapsed="false">
      <c r="D53" s="2" t="s">
        <v>104</v>
      </c>
    </row>
    <row r="62" customFormat="false" ht="12.75" hidden="false" customHeight="false" outlineLevel="0" collapsed="false">
      <c r="A62" s="46" t="s">
        <v>90</v>
      </c>
    </row>
  </sheetData>
  <mergeCells count="8">
    <mergeCell ref="A1:K1"/>
    <mergeCell ref="A2:K2"/>
    <mergeCell ref="A3:K3"/>
    <mergeCell ref="A4:K4"/>
    <mergeCell ref="A5:K5"/>
    <mergeCell ref="A8:K8"/>
    <mergeCell ref="H10:K10"/>
    <mergeCell ref="A31:K31"/>
  </mergeCells>
  <hyperlinks>
    <hyperlink ref="A4" r:id="rId1" display="www.nylottery.org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4.56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true" hidden="false" outlineLevel="0" max="5" min="5" style="3" width="8.41"/>
    <col collapsed="false" customWidth="true" hidden="false" outlineLevel="0" max="6" min="6" style="2" width="9.28"/>
    <col collapsed="false" customWidth="true" hidden="false" outlineLevel="0" max="7" min="7" style="2" width="1.41"/>
    <col collapsed="false" customWidth="true" hidden="false" outlineLevel="0" max="11" min="8" style="2" width="15.41"/>
    <col collapsed="false" customWidth="true" hidden="false" outlineLevel="0" max="12" min="12" style="4" width="12.7"/>
    <col collapsed="false" customWidth="true" hidden="false" outlineLevel="0" max="15" min="14" style="4" width="12.7"/>
    <col collapsed="false" customWidth="true" hidden="false" outlineLevel="0" max="16" min="16" style="4" width="11.7"/>
    <col collapsed="false" customWidth="true" hidden="false" outlineLevel="0" max="17" min="17" style="4" width="12.85"/>
    <col collapsed="false" customWidth="true" hidden="false" outlineLevel="0" max="18" min="18" style="4" width="13.41"/>
    <col collapsed="false" customWidth="true" hidden="false" outlineLevel="0" max="19" min="19" style="4" width="11.42"/>
  </cols>
  <sheetData>
    <row r="1" customFormat="false" ht="18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79" t="s">
        <v>87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2"/>
      <c r="E7" s="13"/>
      <c r="F7" s="12"/>
      <c r="G7" s="12"/>
      <c r="H7" s="12"/>
      <c r="I7" s="12"/>
      <c r="J7" s="12"/>
      <c r="K7" s="12"/>
      <c r="N7" s="16"/>
      <c r="O7" s="16"/>
      <c r="P7" s="16"/>
      <c r="Q7" s="16"/>
      <c r="R7" s="16"/>
      <c r="S7" s="16"/>
    </row>
    <row r="8" s="15" customFormat="true" ht="14.25" hidden="false" customHeight="true" outlineLevel="0" collapsed="false">
      <c r="A8" s="70" t="s">
        <v>107</v>
      </c>
      <c r="B8" s="70"/>
      <c r="C8" s="70"/>
      <c r="D8" s="70"/>
      <c r="E8" s="70"/>
      <c r="F8" s="70"/>
      <c r="G8" s="70"/>
      <c r="H8" s="70"/>
      <c r="I8" s="70"/>
      <c r="J8" s="70"/>
      <c r="K8" s="70"/>
      <c r="N8" s="84"/>
      <c r="O8" s="84"/>
      <c r="P8" s="84"/>
      <c r="Q8" s="84"/>
      <c r="R8" s="84"/>
      <c r="S8" s="84"/>
    </row>
    <row r="9" s="7" customFormat="true" ht="9" hidden="false" customHeight="true" outlineLevel="0" collapsed="false">
      <c r="A9" s="1"/>
      <c r="B9" s="11"/>
      <c r="C9" s="11"/>
      <c r="D9" s="12"/>
      <c r="E9" s="13"/>
      <c r="F9" s="12"/>
      <c r="G9" s="12"/>
      <c r="H9" s="12"/>
      <c r="I9" s="12"/>
      <c r="J9" s="12"/>
      <c r="K9" s="12"/>
      <c r="N9" s="16"/>
      <c r="O9" s="16"/>
      <c r="P9" s="16"/>
      <c r="Q9" s="16"/>
      <c r="R9" s="16"/>
      <c r="S9" s="16"/>
    </row>
    <row r="10" s="7" customFormat="true" ht="12.75" hidden="false" customHeight="false" outlineLevel="0" collapsed="false">
      <c r="A10" s="1"/>
      <c r="B10" s="12"/>
      <c r="C10" s="12"/>
      <c r="D10" s="12"/>
      <c r="E10" s="13"/>
      <c r="F10" s="12"/>
      <c r="G10" s="12"/>
      <c r="H10" s="17" t="s">
        <v>6</v>
      </c>
      <c r="I10" s="17"/>
      <c r="J10" s="17"/>
      <c r="K10" s="17"/>
      <c r="N10" s="16"/>
      <c r="O10" s="16"/>
      <c r="P10" s="16"/>
      <c r="Q10" s="16"/>
      <c r="R10" s="16"/>
      <c r="S10" s="16"/>
    </row>
    <row r="11" s="7" customFormat="true" ht="7.5" hidden="false" customHeight="true" outlineLevel="0" collapsed="false">
      <c r="A11" s="1"/>
      <c r="B11" s="12"/>
      <c r="C11" s="12"/>
      <c r="D11" s="12"/>
      <c r="E11" s="13"/>
      <c r="F11" s="12"/>
      <c r="G11" s="12"/>
      <c r="H11" s="12"/>
      <c r="I11" s="12"/>
      <c r="J11" s="12"/>
      <c r="K11" s="12"/>
      <c r="N11" s="16"/>
      <c r="O11" s="16"/>
      <c r="P11" s="16"/>
      <c r="Q11" s="16"/>
      <c r="R11" s="16"/>
      <c r="S11" s="16"/>
    </row>
    <row r="12" s="21" customFormat="true" ht="12" hidden="false" customHeight="false" outlineLevel="0" collapsed="false">
      <c r="A12" s="19"/>
      <c r="B12" s="18" t="s">
        <v>7</v>
      </c>
      <c r="C12" s="18" t="s">
        <v>7</v>
      </c>
      <c r="D12" s="18"/>
      <c r="E12" s="20" t="s">
        <v>9</v>
      </c>
      <c r="F12" s="18" t="s">
        <v>10</v>
      </c>
      <c r="G12" s="18"/>
      <c r="H12" s="18" t="s">
        <v>11</v>
      </c>
      <c r="I12" s="18" t="s">
        <v>13</v>
      </c>
      <c r="J12" s="18" t="s">
        <v>60</v>
      </c>
      <c r="K12" s="18" t="s">
        <v>12</v>
      </c>
      <c r="N12" s="22"/>
      <c r="O12" s="22"/>
      <c r="P12" s="22"/>
      <c r="Q12" s="22"/>
      <c r="R12" s="23"/>
      <c r="S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7</v>
      </c>
      <c r="D13" s="17" t="s">
        <v>18</v>
      </c>
      <c r="E13" s="25" t="s">
        <v>19</v>
      </c>
      <c r="F13" s="17" t="s">
        <v>20</v>
      </c>
      <c r="G13" s="26"/>
      <c r="H13" s="17" t="s">
        <v>21</v>
      </c>
      <c r="I13" s="17" t="s">
        <v>23</v>
      </c>
      <c r="J13" s="17" t="s">
        <v>16</v>
      </c>
      <c r="K13" s="17" t="s">
        <v>22</v>
      </c>
      <c r="N13" s="22"/>
      <c r="O13" s="22"/>
      <c r="P13" s="22"/>
      <c r="Q13" s="22"/>
      <c r="R13" s="23"/>
      <c r="S13" s="23"/>
    </row>
    <row r="14" customFormat="false" ht="12.75" hidden="false" customHeight="false" outlineLevel="0" collapsed="false">
      <c r="N14" s="27"/>
      <c r="O14" s="27"/>
      <c r="P14" s="27"/>
      <c r="Q14" s="27"/>
      <c r="R14" s="27"/>
      <c r="S14" s="28"/>
    </row>
    <row r="15" customFormat="false" ht="12.75" hidden="false" customHeight="false" outlineLevel="0" collapsed="false">
      <c r="A15" s="1" t="n">
        <v>38078</v>
      </c>
      <c r="B15" s="2" t="n">
        <v>193266779.57</v>
      </c>
      <c r="C15" s="2" t="n">
        <v>178432743</v>
      </c>
      <c r="D15" s="2" t="n">
        <v>14834036.57</v>
      </c>
      <c r="E15" s="3" t="n">
        <v>3324</v>
      </c>
      <c r="F15" s="2" t="n">
        <v>148.756884977938</v>
      </c>
      <c r="H15" s="2" t="n">
        <v>9048762.3077</v>
      </c>
      <c r="I15" s="2" t="n">
        <v>4301870.6053</v>
      </c>
      <c r="J15" s="2" t="n">
        <v>0</v>
      </c>
      <c r="K15" s="2" t="n">
        <v>1483403.657</v>
      </c>
      <c r="N15" s="28"/>
      <c r="O15" s="28"/>
      <c r="P15" s="28"/>
      <c r="Q15" s="28"/>
      <c r="R15" s="28"/>
      <c r="S15" s="28"/>
    </row>
    <row r="16" customFormat="false" ht="12.75" hidden="false" customHeight="false" outlineLevel="0" collapsed="false">
      <c r="A16" s="1" t="n">
        <v>38108</v>
      </c>
      <c r="B16" s="2" t="n">
        <v>196391445.88</v>
      </c>
      <c r="C16" s="2" t="n">
        <v>180761261.95</v>
      </c>
      <c r="D16" s="2" t="n">
        <v>15630183.93</v>
      </c>
      <c r="E16" s="3" t="n">
        <v>3324</v>
      </c>
      <c r="F16" s="2" t="n">
        <v>151.684561255386</v>
      </c>
      <c r="H16" s="2" t="n">
        <v>9534412.1973</v>
      </c>
      <c r="I16" s="2" t="n">
        <v>4532753.3397</v>
      </c>
      <c r="J16" s="2" t="n">
        <v>0</v>
      </c>
      <c r="K16" s="2" t="n">
        <v>1563018.393</v>
      </c>
      <c r="N16" s="28"/>
      <c r="O16" s="28"/>
      <c r="P16" s="28"/>
      <c r="Q16" s="28"/>
      <c r="R16" s="28"/>
      <c r="S16" s="28"/>
    </row>
    <row r="17" customFormat="false" ht="12.75" hidden="false" customHeight="false" outlineLevel="0" collapsed="false">
      <c r="A17" s="1" t="n">
        <v>38139</v>
      </c>
      <c r="B17" s="2" t="n">
        <v>183460905.28</v>
      </c>
      <c r="C17" s="2" t="n">
        <v>168390833.91</v>
      </c>
      <c r="D17" s="2" t="n">
        <v>15070071.37</v>
      </c>
      <c r="E17" s="3" t="n">
        <v>3382.1</v>
      </c>
      <c r="F17" s="2" t="n">
        <v>148.527752678316</v>
      </c>
      <c r="H17" s="2" t="n">
        <v>9192743.5357</v>
      </c>
      <c r="I17" s="2" t="n">
        <v>4370320.6973</v>
      </c>
      <c r="J17" s="2" t="n">
        <v>0</v>
      </c>
      <c r="K17" s="2" t="n">
        <v>1507007.137</v>
      </c>
      <c r="N17" s="28"/>
      <c r="O17" s="28"/>
      <c r="P17" s="28"/>
      <c r="Q17" s="28"/>
      <c r="R17" s="28"/>
      <c r="S17" s="28"/>
    </row>
    <row r="18" customFormat="false" ht="12.75" hidden="false" customHeight="false" outlineLevel="0" collapsed="false">
      <c r="A18" s="1" t="n">
        <v>38169</v>
      </c>
      <c r="B18" s="2" t="n">
        <v>289678893.62</v>
      </c>
      <c r="C18" s="2" t="n">
        <v>266088441.65</v>
      </c>
      <c r="D18" s="2" t="n">
        <v>23590451.97</v>
      </c>
      <c r="E18" s="3" t="n">
        <v>5067.25806451613</v>
      </c>
      <c r="F18" s="2" t="n">
        <v>150.176350192571</v>
      </c>
      <c r="H18" s="2" t="n">
        <v>14390175.7017</v>
      </c>
      <c r="I18" s="2" t="n">
        <v>6841231.0713</v>
      </c>
      <c r="J18" s="2" t="n">
        <v>0</v>
      </c>
      <c r="K18" s="2" t="n">
        <v>2359045.197</v>
      </c>
      <c r="N18" s="28"/>
      <c r="O18" s="28"/>
      <c r="P18" s="28"/>
      <c r="Q18" s="28"/>
      <c r="R18" s="28"/>
      <c r="S18" s="28"/>
    </row>
    <row r="19" customFormat="false" ht="12.75" hidden="false" customHeight="false" outlineLevel="0" collapsed="false">
      <c r="A19" s="1" t="n">
        <v>38200</v>
      </c>
      <c r="B19" s="2" t="n">
        <v>284489246.06</v>
      </c>
      <c r="C19" s="2" t="n">
        <v>261573865.2</v>
      </c>
      <c r="D19" s="2" t="n">
        <v>22915380.86</v>
      </c>
      <c r="E19" s="3" t="n">
        <v>5068</v>
      </c>
      <c r="F19" s="2" t="n">
        <v>145.857504773786</v>
      </c>
      <c r="H19" s="2" t="n">
        <v>13978382.3246</v>
      </c>
      <c r="I19" s="2" t="n">
        <v>6645460.4494</v>
      </c>
      <c r="J19" s="2" t="n">
        <v>0</v>
      </c>
      <c r="K19" s="2" t="n">
        <v>2291538.086</v>
      </c>
      <c r="N19" s="28"/>
      <c r="O19" s="28"/>
      <c r="P19" s="28"/>
      <c r="Q19" s="28"/>
      <c r="R19" s="28"/>
      <c r="S19" s="28"/>
    </row>
    <row r="20" customFormat="false" ht="12.75" hidden="false" customHeight="false" outlineLevel="0" collapsed="false">
      <c r="A20" s="1" t="n">
        <v>38231</v>
      </c>
      <c r="B20" s="2" t="n">
        <v>265416819.35</v>
      </c>
      <c r="C20" s="2" t="n">
        <v>244203867.89</v>
      </c>
      <c r="D20" s="2" t="n">
        <v>21212951.46</v>
      </c>
      <c r="E20" s="3" t="n">
        <v>5068</v>
      </c>
      <c r="F20" s="2" t="n">
        <v>139.522174822415</v>
      </c>
      <c r="H20" s="2" t="n">
        <v>12939900.3906</v>
      </c>
      <c r="I20" s="2" t="n">
        <v>6151755.9234</v>
      </c>
      <c r="J20" s="2" t="n">
        <v>0</v>
      </c>
      <c r="K20" s="2" t="n">
        <v>2121295.146</v>
      </c>
      <c r="N20" s="28"/>
      <c r="O20" s="28"/>
      <c r="P20" s="28"/>
      <c r="Q20" s="28"/>
      <c r="R20" s="28"/>
      <c r="S20" s="28"/>
    </row>
    <row r="21" customFormat="false" ht="12.75" hidden="false" customHeight="false" outlineLevel="0" collapsed="false">
      <c r="A21" s="1" t="n">
        <v>38261</v>
      </c>
      <c r="B21" s="2" t="n">
        <v>270493038.85</v>
      </c>
      <c r="C21" s="2" t="n">
        <v>249080886.45</v>
      </c>
      <c r="D21" s="2" t="n">
        <v>21412152.4</v>
      </c>
      <c r="E21" s="3" t="n">
        <v>5068</v>
      </c>
      <c r="F21" s="2" t="n">
        <v>136.289383099524</v>
      </c>
      <c r="H21" s="2" t="n">
        <v>13061412.964</v>
      </c>
      <c r="I21" s="2" t="n">
        <v>6209524.196</v>
      </c>
      <c r="J21" s="2" t="n">
        <v>0</v>
      </c>
      <c r="K21" s="2" t="n">
        <v>2141215.24</v>
      </c>
    </row>
    <row r="22" customFormat="false" ht="12.75" hidden="false" customHeight="false" outlineLevel="0" collapsed="false">
      <c r="A22" s="1" t="n">
        <v>38292</v>
      </c>
      <c r="B22" s="2" t="n">
        <v>237852313.62</v>
      </c>
      <c r="C22" s="2" t="n">
        <v>219235320.88</v>
      </c>
      <c r="D22" s="2" t="n">
        <v>18616992.74</v>
      </c>
      <c r="E22" s="3" t="n">
        <v>5068</v>
      </c>
      <c r="F22" s="2" t="n">
        <v>122.447992238885</v>
      </c>
      <c r="H22" s="2" t="n">
        <v>11356365.5714</v>
      </c>
      <c r="I22" s="2" t="n">
        <v>5398927.8946</v>
      </c>
      <c r="J22" s="2" t="n">
        <v>0</v>
      </c>
      <c r="K22" s="2" t="n">
        <v>1861699.274</v>
      </c>
    </row>
    <row r="23" customFormat="false" ht="12.75" hidden="false" customHeight="false" outlineLevel="0" collapsed="false">
      <c r="A23" s="1" t="n">
        <v>38322</v>
      </c>
      <c r="B23" s="2" t="n">
        <v>220504914.82</v>
      </c>
      <c r="C23" s="2" t="n">
        <v>203115225.997</v>
      </c>
      <c r="D23" s="2" t="n">
        <v>17389688.823</v>
      </c>
      <c r="E23" s="3" t="n">
        <v>5068</v>
      </c>
      <c r="F23" s="2" t="n">
        <v>110.686208359854</v>
      </c>
      <c r="H23" s="2" t="n">
        <v>10607710.18203</v>
      </c>
      <c r="I23" s="2" t="n">
        <v>5043009.75867</v>
      </c>
      <c r="J23" s="2" t="n">
        <v>0</v>
      </c>
      <c r="K23" s="2" t="n">
        <v>1738968.8823</v>
      </c>
    </row>
    <row r="24" customFormat="false" ht="12.75" hidden="false" customHeight="false" outlineLevel="0" collapsed="false">
      <c r="A24" s="1" t="n">
        <v>38353</v>
      </c>
      <c r="B24" s="2" t="n">
        <v>229616418.9</v>
      </c>
      <c r="C24" s="2" t="n">
        <v>211196118.14</v>
      </c>
      <c r="D24" s="2" t="n">
        <v>18420300.76</v>
      </c>
      <c r="E24" s="3" t="n">
        <v>5068</v>
      </c>
      <c r="F24" s="2" t="n">
        <v>117.246103062861</v>
      </c>
      <c r="H24" s="2" t="n">
        <v>11236383.4636</v>
      </c>
      <c r="I24" s="2" t="n">
        <v>5341887.2204</v>
      </c>
      <c r="J24" s="2" t="n">
        <v>0</v>
      </c>
      <c r="K24" s="2" t="n">
        <v>1842030.076</v>
      </c>
    </row>
    <row r="25" customFormat="false" ht="12.75" hidden="false" customHeight="false" outlineLevel="0" collapsed="false">
      <c r="A25" s="1" t="n">
        <v>38384</v>
      </c>
      <c r="B25" s="2" t="n">
        <v>258367075.43</v>
      </c>
      <c r="C25" s="2" t="n">
        <v>238280488.61</v>
      </c>
      <c r="D25" s="2" t="n">
        <v>20086586.82</v>
      </c>
      <c r="E25" s="3" t="n">
        <v>5068</v>
      </c>
      <c r="F25" s="2" t="n">
        <v>141.550532895479</v>
      </c>
      <c r="H25" s="2" t="n">
        <v>12252817.9602</v>
      </c>
      <c r="I25" s="2" t="n">
        <v>5825110.1778</v>
      </c>
      <c r="J25" s="2" t="n">
        <v>0</v>
      </c>
      <c r="K25" s="2" t="n">
        <v>2008658.682</v>
      </c>
    </row>
    <row r="26" customFormat="false" ht="12.75" hidden="false" customHeight="false" outlineLevel="0" collapsed="false">
      <c r="A26" s="1" t="n">
        <v>38412</v>
      </c>
      <c r="B26" s="2" t="n">
        <v>287912758.26</v>
      </c>
      <c r="C26" s="2" t="n">
        <v>265373209.17</v>
      </c>
      <c r="D26" s="2" t="n">
        <v>22539549.09</v>
      </c>
      <c r="E26" s="3" t="n">
        <v>5067.12903225806</v>
      </c>
      <c r="F26" s="2" t="n">
        <v>143.489977081888</v>
      </c>
      <c r="H26" s="2" t="n">
        <v>13749124.9449</v>
      </c>
      <c r="I26" s="2" t="n">
        <v>6536469.2361</v>
      </c>
      <c r="J26" s="2" t="n">
        <v>0</v>
      </c>
      <c r="K26" s="2" t="n">
        <v>2253954.909</v>
      </c>
    </row>
    <row r="27" customFormat="false" ht="13.5" hidden="false" customHeight="false" outlineLevel="0" collapsed="false">
      <c r="A27" s="1" t="s">
        <v>24</v>
      </c>
      <c r="B27" s="78" t="n">
        <f aca="false">SUM(B15:B26)</f>
        <v>2917450609.64</v>
      </c>
      <c r="C27" s="78" t="n">
        <f aca="false">SUM(C15:C26)</f>
        <v>2685732262.847</v>
      </c>
      <c r="D27" s="78" t="n">
        <f aca="false">SUM(D15:D26)</f>
        <v>231718346.793</v>
      </c>
      <c r="F27" s="2" t="s">
        <v>104</v>
      </c>
      <c r="H27" s="78" t="n">
        <f aca="false">SUM(H15:H26)</f>
        <v>141348191.54373</v>
      </c>
      <c r="I27" s="78" t="n">
        <f aca="false">SUM(I15:I26)</f>
        <v>67198320.56997</v>
      </c>
      <c r="J27" s="78" t="n">
        <f aca="false">SUM(J15:J26)</f>
        <v>0</v>
      </c>
      <c r="K27" s="78" t="n">
        <f aca="false">SUM(K15:K26)</f>
        <v>23171834.6793</v>
      </c>
    </row>
    <row r="28" customFormat="false" ht="10.5" hidden="false" customHeight="true" outlineLevel="0" collapsed="false">
      <c r="B28" s="41"/>
      <c r="C28" s="41"/>
      <c r="D28" s="41"/>
      <c r="H28" s="41"/>
      <c r="I28" s="41"/>
      <c r="J28" s="41"/>
      <c r="K28" s="41"/>
    </row>
    <row r="29" s="44" customFormat="true" ht="12.75" hidden="false" customHeight="false" outlineLevel="0" collapsed="false">
      <c r="A29" s="42"/>
      <c r="B29" s="43"/>
      <c r="C29" s="43" t="n">
        <f aca="false">C27/B27</f>
        <v>0.920575057542588</v>
      </c>
      <c r="D29" s="43" t="n">
        <f aca="false">D27/B27</f>
        <v>0.0794249424574125</v>
      </c>
      <c r="H29" s="43" t="n">
        <f aca="false">H27/$D$27</f>
        <v>0.61</v>
      </c>
      <c r="I29" s="43" t="n">
        <f aca="false">I27/$D$27</f>
        <v>0.29</v>
      </c>
      <c r="J29" s="43" t="n">
        <f aca="false">J27/$D$27</f>
        <v>0</v>
      </c>
      <c r="K29" s="43" t="n">
        <f aca="false">K27/$D$27</f>
        <v>0.1</v>
      </c>
    </row>
    <row r="31" s="45" customFormat="true" ht="12.75" hidden="false" customHeight="false" outlineLevel="0" collapsed="false">
      <c r="A31" s="70" t="s">
        <v>2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</row>
    <row r="32" customFormat="false" ht="12.75" hidden="false" customHeight="false" outlineLevel="0" collapsed="false">
      <c r="A32" s="46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  <c r="L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6" hidden="false" customHeight="true" outlineLevel="0" collapsed="false">
      <c r="A35" s="53"/>
      <c r="B35" s="54"/>
      <c r="C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3" t="s">
        <v>31</v>
      </c>
      <c r="B36" s="54"/>
      <c r="C36" s="54" t="s">
        <v>85</v>
      </c>
      <c r="E36" s="54"/>
      <c r="F36" s="54"/>
      <c r="G36" s="54"/>
      <c r="H36" s="54"/>
      <c r="I36" s="54"/>
      <c r="J36" s="54"/>
      <c r="K36" s="54"/>
    </row>
    <row r="37" customFormat="false" ht="6" hidden="false" customHeight="true" outlineLevel="0" collapsed="false">
      <c r="A37" s="53"/>
      <c r="B37" s="54"/>
      <c r="C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3" t="s">
        <v>33</v>
      </c>
      <c r="B38" s="54"/>
      <c r="C38" s="54" t="s">
        <v>102</v>
      </c>
      <c r="E38" s="80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3"/>
      <c r="B39" s="54"/>
      <c r="C39" s="54" t="s">
        <v>103</v>
      </c>
      <c r="E39" s="80"/>
      <c r="F39" s="54"/>
      <c r="G39" s="54"/>
      <c r="H39" s="54"/>
      <c r="I39" s="54"/>
      <c r="J39" s="54"/>
      <c r="K39" s="54"/>
    </row>
    <row r="40" customFormat="false" ht="6" hidden="false" customHeight="true" outlineLevel="0" collapsed="false">
      <c r="A40" s="53"/>
      <c r="B40" s="54"/>
      <c r="C40" s="54"/>
      <c r="E40" s="80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3" t="s">
        <v>36</v>
      </c>
      <c r="B41" s="54"/>
      <c r="C41" s="54" t="s">
        <v>75</v>
      </c>
      <c r="E41" s="80"/>
      <c r="F41" s="54"/>
      <c r="G41" s="54"/>
      <c r="H41" s="54"/>
      <c r="I41" s="54"/>
      <c r="J41" s="54"/>
      <c r="K41" s="54"/>
    </row>
    <row r="42" customFormat="false" ht="6" hidden="false" customHeight="true" outlineLevel="0" collapsed="false">
      <c r="A42" s="53"/>
      <c r="B42" s="54"/>
      <c r="C42" s="54"/>
      <c r="E42" s="80"/>
      <c r="F42" s="54"/>
      <c r="G42" s="54"/>
      <c r="H42" s="54"/>
      <c r="I42" s="54"/>
      <c r="J42" s="54"/>
      <c r="K42" s="54"/>
    </row>
    <row r="43" s="51" customFormat="true" ht="12.75" hidden="false" customHeight="false" outlineLevel="0" collapsed="false">
      <c r="A43" s="47" t="s">
        <v>38</v>
      </c>
      <c r="B43" s="48"/>
      <c r="C43" s="48" t="s">
        <v>39</v>
      </c>
      <c r="D43" s="52"/>
      <c r="E43" s="55"/>
      <c r="F43" s="48"/>
      <c r="G43" s="48"/>
      <c r="H43" s="48"/>
      <c r="I43" s="48"/>
      <c r="J43" s="48"/>
      <c r="K43" s="48"/>
      <c r="L43" s="48"/>
    </row>
    <row r="44" s="51" customFormat="true" ht="12.75" hidden="false" customHeight="false" outlineLevel="0" collapsed="false">
      <c r="A44" s="47"/>
      <c r="B44" s="48"/>
      <c r="C44" s="48" t="s">
        <v>40</v>
      </c>
      <c r="D44" s="52"/>
      <c r="E44" s="55"/>
      <c r="F44" s="48"/>
      <c r="G44" s="48"/>
      <c r="H44" s="48"/>
      <c r="I44" s="48"/>
      <c r="J44" s="48"/>
      <c r="K44" s="48"/>
      <c r="L44" s="48"/>
    </row>
    <row r="45" s="51" customFormat="true" ht="12.75" hidden="false" customHeight="false" outlineLevel="0" collapsed="false">
      <c r="A45" s="47"/>
      <c r="B45" s="48"/>
      <c r="C45" s="48" t="s">
        <v>41</v>
      </c>
      <c r="D45" s="52"/>
      <c r="E45" s="55"/>
      <c r="F45" s="48"/>
      <c r="G45" s="48"/>
      <c r="H45" s="48"/>
      <c r="I45" s="48"/>
      <c r="J45" s="48"/>
      <c r="K45" s="48"/>
      <c r="L45" s="48"/>
    </row>
    <row r="46" customFormat="false" ht="6" hidden="false" customHeight="true" outlineLevel="0" collapsed="false">
      <c r="A46" s="53"/>
      <c r="B46" s="54"/>
      <c r="C46" s="54"/>
      <c r="E46" s="80"/>
      <c r="F46" s="54"/>
      <c r="G46" s="54"/>
      <c r="H46" s="54"/>
      <c r="I46" s="54"/>
      <c r="J46" s="54"/>
      <c r="K46" s="54"/>
    </row>
    <row r="47" s="51" customFormat="true" ht="12.75" hidden="false" customHeight="false" outlineLevel="0" collapsed="false">
      <c r="A47" s="47" t="s">
        <v>63</v>
      </c>
      <c r="B47" s="48"/>
      <c r="C47" s="48" t="s">
        <v>64</v>
      </c>
      <c r="D47" s="52"/>
      <c r="E47" s="55"/>
      <c r="F47" s="48"/>
      <c r="G47" s="48"/>
      <c r="H47" s="48"/>
      <c r="I47" s="48"/>
      <c r="J47" s="48"/>
      <c r="K47" s="48"/>
      <c r="L47" s="48"/>
    </row>
    <row r="48" s="51" customFormat="true" ht="12.75" hidden="false" customHeight="false" outlineLevel="0" collapsed="false">
      <c r="A48" s="47"/>
      <c r="B48" s="48"/>
      <c r="C48" s="48" t="s">
        <v>65</v>
      </c>
      <c r="D48" s="52"/>
      <c r="E48" s="55"/>
      <c r="F48" s="48"/>
      <c r="G48" s="48"/>
      <c r="H48" s="48"/>
      <c r="I48" s="48"/>
      <c r="J48" s="48"/>
      <c r="K48" s="48"/>
      <c r="L48" s="48"/>
    </row>
    <row r="49" customFormat="false" ht="6" hidden="false" customHeight="true" outlineLevel="0" collapsed="false">
      <c r="A49" s="53"/>
      <c r="B49" s="54"/>
      <c r="C49" s="54"/>
      <c r="E49" s="80"/>
      <c r="F49" s="54"/>
      <c r="G49" s="54"/>
      <c r="H49" s="54"/>
      <c r="I49" s="54"/>
      <c r="J49" s="54"/>
      <c r="K49" s="54"/>
    </row>
    <row r="50" s="51" customFormat="true" ht="12.75" hidden="false" customHeight="false" outlineLevel="0" collapsed="false">
      <c r="A50" s="47" t="s">
        <v>92</v>
      </c>
      <c r="B50" s="48"/>
      <c r="C50" s="48" t="s">
        <v>43</v>
      </c>
      <c r="D50" s="52"/>
      <c r="E50" s="55"/>
      <c r="F50" s="48"/>
      <c r="G50" s="48"/>
      <c r="H50" s="48"/>
      <c r="I50" s="48"/>
      <c r="J50" s="48"/>
      <c r="K50" s="48"/>
      <c r="L50" s="48"/>
    </row>
    <row r="51" s="51" customFormat="true" ht="12.75" hidden="false" customHeight="false" outlineLevel="0" collapsed="false">
      <c r="A51" s="56"/>
      <c r="B51" s="48"/>
      <c r="C51" s="48" t="s">
        <v>89</v>
      </c>
      <c r="D51" s="52"/>
      <c r="E51" s="55"/>
      <c r="F51" s="48"/>
      <c r="G51" s="48"/>
      <c r="H51" s="48"/>
      <c r="I51" s="48"/>
      <c r="J51" s="48"/>
      <c r="K51" s="48"/>
      <c r="L51" s="48"/>
    </row>
    <row r="52" customFormat="false" ht="12.75" hidden="false" customHeight="false" outlineLevel="0" collapsed="false">
      <c r="A52" s="81"/>
      <c r="B52" s="82"/>
      <c r="C52" s="82"/>
      <c r="D52" s="82"/>
      <c r="E52" s="83"/>
      <c r="F52" s="82"/>
      <c r="G52" s="82"/>
      <c r="H52" s="82"/>
      <c r="I52" s="82"/>
      <c r="J52" s="82"/>
      <c r="K52" s="82"/>
    </row>
    <row r="53" customFormat="false" ht="12.75" hidden="false" customHeight="false" outlineLevel="0" collapsed="false">
      <c r="D53" s="2" t="s">
        <v>104</v>
      </c>
    </row>
    <row r="59" customFormat="false" ht="12.75" hidden="false" customHeight="false" outlineLevel="0" collapsed="false">
      <c r="A59" s="46" t="s">
        <v>90</v>
      </c>
    </row>
  </sheetData>
  <mergeCells count="8">
    <mergeCell ref="A1:K1"/>
    <mergeCell ref="A2:K2"/>
    <mergeCell ref="A3:K3"/>
    <mergeCell ref="A4:K4"/>
    <mergeCell ref="A5:K5"/>
    <mergeCell ref="A8:K8"/>
    <mergeCell ref="H10:K10"/>
    <mergeCell ref="A31:K31"/>
  </mergeCells>
  <hyperlinks>
    <hyperlink ref="A4" r:id="rId1" display="www.nylottery.org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4.56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true" hidden="false" outlineLevel="0" max="5" min="5" style="3" width="8.41"/>
    <col collapsed="false" customWidth="true" hidden="false" outlineLevel="0" max="6" min="6" style="2" width="9.28"/>
    <col collapsed="false" customWidth="true" hidden="false" outlineLevel="0" max="7" min="7" style="2" width="1.41"/>
    <col collapsed="false" customWidth="true" hidden="false" outlineLevel="0" max="11" min="8" style="2" width="14.85"/>
    <col collapsed="false" customWidth="true" hidden="false" outlineLevel="0" max="12" min="12" style="4" width="12.7"/>
    <col collapsed="false" customWidth="true" hidden="false" outlineLevel="0" max="15" min="14" style="4" width="12.7"/>
    <col collapsed="false" customWidth="true" hidden="false" outlineLevel="0" max="16" min="16" style="4" width="11.7"/>
    <col collapsed="false" customWidth="true" hidden="false" outlineLevel="0" max="17" min="17" style="4" width="12.85"/>
    <col collapsed="false" customWidth="true" hidden="false" outlineLevel="0" max="18" min="18" style="4" width="13.41"/>
    <col collapsed="false" customWidth="true" hidden="false" outlineLevel="0" max="19" min="19" style="4" width="11.42"/>
  </cols>
  <sheetData>
    <row r="1" customFormat="false" ht="18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79" t="s">
        <v>87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85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2"/>
      <c r="E7" s="13"/>
      <c r="F7" s="12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70" t="s">
        <v>108</v>
      </c>
      <c r="B8" s="70"/>
      <c r="C8" s="70"/>
      <c r="D8" s="70"/>
      <c r="E8" s="70"/>
      <c r="F8" s="70"/>
      <c r="G8" s="70"/>
      <c r="H8" s="70"/>
      <c r="I8" s="70"/>
      <c r="J8" s="70"/>
      <c r="K8" s="70"/>
    </row>
    <row r="9" s="7" customFormat="true" ht="9" hidden="false" customHeight="true" outlineLevel="0" collapsed="false">
      <c r="A9" s="1"/>
      <c r="B9" s="11"/>
      <c r="C9" s="11"/>
      <c r="D9" s="12"/>
      <c r="E9" s="13"/>
      <c r="F9" s="12"/>
      <c r="G9" s="12"/>
      <c r="H9" s="12"/>
      <c r="I9" s="12"/>
      <c r="J9" s="12"/>
      <c r="K9" s="12"/>
    </row>
    <row r="10" s="7" customFormat="true" ht="12.75" hidden="false" customHeight="false" outlineLevel="0" collapsed="false">
      <c r="A10" s="1"/>
      <c r="B10" s="12"/>
      <c r="C10" s="12"/>
      <c r="D10" s="12"/>
      <c r="E10" s="13"/>
      <c r="F10" s="12"/>
      <c r="G10" s="12"/>
      <c r="H10" s="17" t="s">
        <v>6</v>
      </c>
      <c r="I10" s="17"/>
      <c r="J10" s="17"/>
      <c r="K10" s="17"/>
      <c r="N10" s="16"/>
      <c r="O10" s="16"/>
      <c r="P10" s="16"/>
      <c r="Q10" s="16"/>
      <c r="R10" s="16"/>
      <c r="S10" s="16"/>
      <c r="T10" s="16"/>
    </row>
    <row r="11" s="7" customFormat="true" ht="7.5" hidden="false" customHeight="true" outlineLevel="0" collapsed="false">
      <c r="A11" s="1"/>
      <c r="B11" s="12"/>
      <c r="C11" s="12"/>
      <c r="D11" s="12"/>
      <c r="E11" s="13"/>
      <c r="F11" s="12"/>
      <c r="G11" s="12"/>
      <c r="H11" s="12"/>
      <c r="I11" s="12"/>
      <c r="J11" s="12"/>
      <c r="K11" s="12"/>
      <c r="N11" s="16"/>
      <c r="O11" s="16"/>
      <c r="P11" s="16"/>
      <c r="Q11" s="16"/>
      <c r="R11" s="16"/>
      <c r="S11" s="16"/>
      <c r="T11" s="16"/>
    </row>
    <row r="12" s="21" customFormat="true" ht="12" hidden="false" customHeight="false" outlineLevel="0" collapsed="false">
      <c r="A12" s="19"/>
      <c r="B12" s="18" t="s">
        <v>7</v>
      </c>
      <c r="C12" s="18" t="s">
        <v>7</v>
      </c>
      <c r="D12" s="18"/>
      <c r="E12" s="20" t="s">
        <v>9</v>
      </c>
      <c r="F12" s="18" t="s">
        <v>10</v>
      </c>
      <c r="G12" s="18"/>
      <c r="H12" s="18" t="s">
        <v>11</v>
      </c>
      <c r="I12" s="18" t="s">
        <v>13</v>
      </c>
      <c r="J12" s="18" t="s">
        <v>60</v>
      </c>
      <c r="K12" s="18" t="s">
        <v>12</v>
      </c>
      <c r="N12" s="22"/>
      <c r="O12" s="22"/>
      <c r="P12" s="22"/>
      <c r="Q12" s="22"/>
      <c r="R12" s="23"/>
      <c r="S12" s="23"/>
      <c r="T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7</v>
      </c>
      <c r="D13" s="17" t="s">
        <v>18</v>
      </c>
      <c r="E13" s="25" t="s">
        <v>19</v>
      </c>
      <c r="F13" s="17" t="s">
        <v>20</v>
      </c>
      <c r="G13" s="26"/>
      <c r="H13" s="17" t="s">
        <v>21</v>
      </c>
      <c r="I13" s="17" t="s">
        <v>23</v>
      </c>
      <c r="J13" s="17" t="s">
        <v>16</v>
      </c>
      <c r="K13" s="17" t="s">
        <v>22</v>
      </c>
      <c r="N13" s="22"/>
      <c r="O13" s="22"/>
      <c r="P13" s="22"/>
      <c r="Q13" s="22"/>
      <c r="R13" s="23"/>
      <c r="S13" s="23"/>
      <c r="T13" s="23"/>
    </row>
    <row r="14" customFormat="false" ht="12.75" hidden="false" customHeight="false" outlineLevel="0" collapsed="false">
      <c r="N14" s="27"/>
      <c r="O14" s="27"/>
      <c r="P14" s="27"/>
      <c r="Q14" s="27"/>
      <c r="R14" s="27"/>
      <c r="S14" s="28"/>
      <c r="T14" s="28"/>
    </row>
    <row r="15" customFormat="false" ht="12.75" hidden="false" customHeight="false" outlineLevel="0" collapsed="false">
      <c r="A15" s="1" t="n">
        <v>37712</v>
      </c>
      <c r="B15" s="2" t="n">
        <v>0</v>
      </c>
      <c r="C15" s="2" t="n">
        <v>0</v>
      </c>
      <c r="D15" s="2" t="n">
        <v>0</v>
      </c>
      <c r="E15" s="3" t="n">
        <v>0</v>
      </c>
      <c r="F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N15" s="28"/>
      <c r="O15" s="28"/>
      <c r="P15" s="28"/>
      <c r="Q15" s="28"/>
      <c r="R15" s="28"/>
      <c r="S15" s="28"/>
      <c r="T15" s="28"/>
    </row>
    <row r="16" customFormat="false" ht="12.75" hidden="false" customHeight="false" outlineLevel="0" collapsed="false">
      <c r="A16" s="1" t="n">
        <v>37742</v>
      </c>
      <c r="B16" s="2" t="n">
        <v>0</v>
      </c>
      <c r="C16" s="2" t="n">
        <v>0</v>
      </c>
      <c r="D16" s="2" t="n">
        <v>0</v>
      </c>
      <c r="E16" s="3" t="n">
        <v>0</v>
      </c>
      <c r="F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</row>
    <row r="17" customFormat="false" ht="12.75" hidden="false" customHeight="false" outlineLevel="0" collapsed="false">
      <c r="A17" s="1" t="n">
        <v>37773</v>
      </c>
      <c r="B17" s="2" t="n">
        <v>0</v>
      </c>
      <c r="C17" s="2" t="n">
        <v>0</v>
      </c>
      <c r="D17" s="2" t="n">
        <v>0</v>
      </c>
      <c r="E17" s="3" t="n">
        <v>0</v>
      </c>
      <c r="F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</row>
    <row r="18" customFormat="false" ht="12.75" hidden="false" customHeight="false" outlineLevel="0" collapsed="false">
      <c r="A18" s="1" t="n">
        <v>37803</v>
      </c>
      <c r="B18" s="2" t="n">
        <v>0</v>
      </c>
      <c r="C18" s="2" t="n">
        <v>0</v>
      </c>
      <c r="D18" s="2" t="n">
        <v>0</v>
      </c>
      <c r="E18" s="3" t="n">
        <v>0</v>
      </c>
      <c r="F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</row>
    <row r="19" customFormat="false" ht="12.75" hidden="false" customHeight="false" outlineLevel="0" collapsed="false">
      <c r="A19" s="1" t="n">
        <v>37834</v>
      </c>
      <c r="B19" s="2" t="n">
        <v>0</v>
      </c>
      <c r="C19" s="2" t="n">
        <v>0</v>
      </c>
      <c r="D19" s="2" t="n">
        <v>0</v>
      </c>
      <c r="E19" s="3" t="n">
        <v>0</v>
      </c>
      <c r="F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</row>
    <row r="20" customFormat="false" ht="12.75" hidden="false" customHeight="false" outlineLevel="0" collapsed="false">
      <c r="A20" s="1" t="n">
        <v>37865</v>
      </c>
      <c r="B20" s="2" t="n">
        <v>0</v>
      </c>
      <c r="C20" s="2" t="n">
        <v>0</v>
      </c>
      <c r="D20" s="2" t="n">
        <v>0</v>
      </c>
      <c r="E20" s="3" t="n">
        <v>0</v>
      </c>
      <c r="F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1" t="n">
        <v>37895</v>
      </c>
      <c r="B21" s="2" t="n">
        <v>0</v>
      </c>
      <c r="C21" s="2" t="n">
        <v>0</v>
      </c>
      <c r="D21" s="2" t="n">
        <v>0</v>
      </c>
      <c r="E21" s="3" t="n">
        <v>0</v>
      </c>
      <c r="F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</row>
    <row r="22" customFormat="false" ht="12.75" hidden="false" customHeight="false" outlineLevel="0" collapsed="false">
      <c r="A22" s="1" t="n">
        <v>37926</v>
      </c>
      <c r="B22" s="2" t="n">
        <v>0</v>
      </c>
      <c r="C22" s="2" t="n">
        <v>0</v>
      </c>
      <c r="D22" s="2" t="n">
        <v>0</v>
      </c>
      <c r="E22" s="3" t="n">
        <v>0</v>
      </c>
      <c r="F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</row>
    <row r="23" customFormat="false" ht="12.75" hidden="false" customHeight="false" outlineLevel="0" collapsed="false">
      <c r="A23" s="1" t="n">
        <v>37956</v>
      </c>
      <c r="B23" s="2" t="n">
        <v>0</v>
      </c>
      <c r="C23" s="2" t="n">
        <v>0</v>
      </c>
      <c r="D23" s="2" t="n">
        <v>0</v>
      </c>
      <c r="E23" s="3" t="n">
        <v>0</v>
      </c>
      <c r="F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</row>
    <row r="24" customFormat="false" ht="12.75" hidden="false" customHeight="false" outlineLevel="0" collapsed="false">
      <c r="A24" s="1" t="n">
        <v>37987</v>
      </c>
      <c r="B24" s="2" t="n">
        <v>10924428.78</v>
      </c>
      <c r="C24" s="2" t="n">
        <v>10068125.54</v>
      </c>
      <c r="D24" s="2" t="n">
        <v>856303.24</v>
      </c>
      <c r="E24" s="3" t="n">
        <v>1324</v>
      </c>
      <c r="F24" s="2" t="n">
        <v>161.688678247734</v>
      </c>
      <c r="H24" s="2" t="n">
        <v>522344.9764</v>
      </c>
      <c r="I24" s="2" t="n">
        <v>248327.9396</v>
      </c>
      <c r="J24" s="2" t="n">
        <v>0</v>
      </c>
      <c r="K24" s="2" t="n">
        <v>85630.324</v>
      </c>
    </row>
    <row r="25" customFormat="false" ht="12.75" hidden="false" customHeight="false" outlineLevel="0" collapsed="false">
      <c r="A25" s="1" t="n">
        <v>38018</v>
      </c>
      <c r="B25" s="2" t="n">
        <v>101594874.16</v>
      </c>
      <c r="C25" s="2" t="n">
        <v>93867072.57</v>
      </c>
      <c r="D25" s="2" t="n">
        <v>7727801.59</v>
      </c>
      <c r="E25" s="3" t="n">
        <v>1741.93103448</v>
      </c>
      <c r="F25" s="2" t="n">
        <v>152.977306002301</v>
      </c>
      <c r="H25" s="2" t="n">
        <v>4713958.9699</v>
      </c>
      <c r="I25" s="2" t="n">
        <v>2241062.4611</v>
      </c>
      <c r="J25" s="2" t="n">
        <v>0</v>
      </c>
      <c r="K25" s="2" t="n">
        <v>772780.159</v>
      </c>
    </row>
    <row r="26" customFormat="false" ht="12.75" hidden="false" customHeight="false" outlineLevel="0" collapsed="false">
      <c r="A26" s="1" t="n">
        <v>38047</v>
      </c>
      <c r="B26" s="2" t="n">
        <v>172308186.56</v>
      </c>
      <c r="C26" s="2" t="n">
        <v>159116704.68</v>
      </c>
      <c r="D26" s="2" t="n">
        <v>13191481.88</v>
      </c>
      <c r="E26" s="3" t="n">
        <v>2813.032258</v>
      </c>
      <c r="F26" s="2" t="n">
        <v>151.271522869393</v>
      </c>
      <c r="H26" s="2" t="n">
        <v>8046803.9468</v>
      </c>
      <c r="I26" s="2" t="n">
        <v>3825529.7452</v>
      </c>
      <c r="J26" s="2" t="n">
        <v>0</v>
      </c>
      <c r="K26" s="2" t="n">
        <v>1319148.188</v>
      </c>
    </row>
    <row r="27" customFormat="false" ht="13.5" hidden="false" customHeight="false" outlineLevel="0" collapsed="false">
      <c r="A27" s="1" t="s">
        <v>24</v>
      </c>
      <c r="B27" s="78" t="n">
        <f aca="false">SUM(B15:B26)</f>
        <v>284827489.5</v>
      </c>
      <c r="C27" s="78" t="n">
        <f aca="false">SUM(C15:C26)</f>
        <v>263051902.79</v>
      </c>
      <c r="D27" s="78" t="n">
        <f aca="false">SUM(D15:D26)</f>
        <v>21775586.71</v>
      </c>
      <c r="F27" s="2" t="s">
        <v>104</v>
      </c>
      <c r="H27" s="78" t="n">
        <f aca="false">SUM(H15:H26)</f>
        <v>13283107.8931</v>
      </c>
      <c r="I27" s="78" t="n">
        <f aca="false">SUM(I15:I26)</f>
        <v>6314920.1459</v>
      </c>
      <c r="J27" s="78" t="n">
        <f aca="false">SUM(J15:J26)</f>
        <v>0</v>
      </c>
      <c r="K27" s="78" t="n">
        <f aca="false">SUM(K15:K26)</f>
        <v>2177558.671</v>
      </c>
    </row>
    <row r="28" customFormat="false" ht="10.5" hidden="false" customHeight="true" outlineLevel="0" collapsed="false">
      <c r="B28" s="41"/>
      <c r="C28" s="41"/>
      <c r="D28" s="41"/>
      <c r="H28" s="41"/>
      <c r="I28" s="41"/>
      <c r="J28" s="41"/>
      <c r="K28" s="41"/>
    </row>
    <row r="29" s="44" customFormat="true" ht="12.75" hidden="false" customHeight="false" outlineLevel="0" collapsed="false">
      <c r="A29" s="42"/>
      <c r="B29" s="43"/>
      <c r="C29" s="43" t="n">
        <f aca="false">C27/B27</f>
        <v>0.923548156295497</v>
      </c>
      <c r="D29" s="43" t="n">
        <f aca="false">D27/B27</f>
        <v>0.0764518437045031</v>
      </c>
      <c r="E29" s="3"/>
      <c r="H29" s="43" t="n">
        <f aca="false">H27/$D$27</f>
        <v>0.61</v>
      </c>
      <c r="I29" s="43" t="n">
        <f aca="false">I27/$D$27</f>
        <v>0.29</v>
      </c>
      <c r="J29" s="43" t="n">
        <f aca="false">J27/$D$27</f>
        <v>0</v>
      </c>
      <c r="K29" s="43" t="n">
        <f aca="false">K27/$D$27</f>
        <v>0.1</v>
      </c>
    </row>
    <row r="31" s="45" customFormat="true" ht="12.75" hidden="false" customHeight="false" outlineLevel="0" collapsed="false">
      <c r="A31" s="70" t="s">
        <v>2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</row>
    <row r="32" customFormat="false" ht="12.75" hidden="false" customHeight="false" outlineLevel="0" collapsed="false">
      <c r="A32" s="46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  <c r="L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6" hidden="false" customHeight="true" outlineLevel="0" collapsed="false">
      <c r="A35" s="53"/>
      <c r="B35" s="54"/>
      <c r="C35" s="54"/>
      <c r="E35" s="80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3" t="s">
        <v>31</v>
      </c>
      <c r="B36" s="54"/>
      <c r="C36" s="54" t="s">
        <v>85</v>
      </c>
      <c r="E36" s="80"/>
      <c r="F36" s="54"/>
      <c r="G36" s="54"/>
      <c r="H36" s="54"/>
      <c r="I36" s="54"/>
      <c r="J36" s="54"/>
      <c r="K36" s="54"/>
    </row>
    <row r="37" customFormat="false" ht="6" hidden="false" customHeight="true" outlineLevel="0" collapsed="false">
      <c r="A37" s="53"/>
      <c r="B37" s="54"/>
      <c r="C37" s="54"/>
      <c r="E37" s="80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3" t="s">
        <v>33</v>
      </c>
      <c r="B38" s="54"/>
      <c r="C38" s="54" t="s">
        <v>102</v>
      </c>
      <c r="E38" s="80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3"/>
      <c r="B39" s="54"/>
      <c r="C39" s="54" t="s">
        <v>103</v>
      </c>
      <c r="E39" s="80"/>
      <c r="F39" s="54"/>
      <c r="G39" s="54"/>
      <c r="H39" s="54"/>
      <c r="I39" s="54"/>
      <c r="J39" s="54"/>
      <c r="K39" s="54"/>
    </row>
    <row r="40" customFormat="false" ht="6" hidden="false" customHeight="true" outlineLevel="0" collapsed="false">
      <c r="A40" s="53"/>
      <c r="B40" s="54"/>
      <c r="C40" s="54"/>
      <c r="E40" s="80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3" t="s">
        <v>36</v>
      </c>
      <c r="B41" s="54"/>
      <c r="C41" s="54" t="s">
        <v>75</v>
      </c>
      <c r="E41" s="80"/>
      <c r="F41" s="54"/>
      <c r="G41" s="54"/>
      <c r="H41" s="54"/>
      <c r="I41" s="54"/>
      <c r="J41" s="54"/>
      <c r="K41" s="54"/>
    </row>
    <row r="42" customFormat="false" ht="6" hidden="false" customHeight="true" outlineLevel="0" collapsed="false">
      <c r="A42" s="53"/>
      <c r="B42" s="54"/>
      <c r="C42" s="54"/>
      <c r="E42" s="80"/>
      <c r="F42" s="54"/>
      <c r="G42" s="54"/>
      <c r="H42" s="54"/>
      <c r="I42" s="54"/>
      <c r="J42" s="54"/>
      <c r="K42" s="54"/>
    </row>
    <row r="43" s="51" customFormat="true" ht="12.75" hidden="false" customHeight="false" outlineLevel="0" collapsed="false">
      <c r="A43" s="47" t="s">
        <v>38</v>
      </c>
      <c r="B43" s="48"/>
      <c r="C43" s="48" t="s">
        <v>39</v>
      </c>
      <c r="D43" s="52"/>
      <c r="E43" s="55"/>
      <c r="F43" s="48"/>
      <c r="G43" s="48"/>
      <c r="H43" s="48"/>
      <c r="I43" s="48"/>
      <c r="J43" s="48"/>
      <c r="K43" s="48"/>
      <c r="L43" s="48"/>
    </row>
    <row r="44" s="51" customFormat="true" ht="12.75" hidden="false" customHeight="false" outlineLevel="0" collapsed="false">
      <c r="A44" s="47"/>
      <c r="B44" s="48"/>
      <c r="C44" s="48" t="s">
        <v>40</v>
      </c>
      <c r="D44" s="52"/>
      <c r="E44" s="55"/>
      <c r="F44" s="48"/>
      <c r="G44" s="48"/>
      <c r="H44" s="48"/>
      <c r="I44" s="48"/>
      <c r="J44" s="48"/>
      <c r="K44" s="48"/>
      <c r="L44" s="48"/>
    </row>
    <row r="45" s="51" customFormat="true" ht="12.75" hidden="false" customHeight="false" outlineLevel="0" collapsed="false">
      <c r="A45" s="47"/>
      <c r="B45" s="48"/>
      <c r="C45" s="48" t="s">
        <v>41</v>
      </c>
      <c r="D45" s="52"/>
      <c r="E45" s="55"/>
      <c r="F45" s="48"/>
      <c r="G45" s="48"/>
      <c r="H45" s="48"/>
      <c r="I45" s="48"/>
      <c r="J45" s="48"/>
      <c r="K45" s="48"/>
      <c r="L45" s="48"/>
    </row>
    <row r="46" customFormat="false" ht="6" hidden="false" customHeight="true" outlineLevel="0" collapsed="false">
      <c r="A46" s="53"/>
      <c r="B46" s="54"/>
      <c r="C46" s="54"/>
      <c r="E46" s="80"/>
      <c r="F46" s="54"/>
      <c r="G46" s="54"/>
      <c r="H46" s="54"/>
      <c r="I46" s="54"/>
      <c r="J46" s="54"/>
      <c r="K46" s="54"/>
    </row>
    <row r="47" s="51" customFormat="true" ht="12.75" hidden="false" customHeight="false" outlineLevel="0" collapsed="false">
      <c r="A47" s="47" t="s">
        <v>63</v>
      </c>
      <c r="B47" s="48"/>
      <c r="C47" s="48" t="s">
        <v>64</v>
      </c>
      <c r="D47" s="52"/>
      <c r="E47" s="55"/>
      <c r="F47" s="48"/>
      <c r="G47" s="48"/>
      <c r="H47" s="48"/>
      <c r="I47" s="48"/>
      <c r="J47" s="48"/>
      <c r="K47" s="48"/>
      <c r="L47" s="48"/>
    </row>
    <row r="48" s="51" customFormat="true" ht="12.75" hidden="false" customHeight="false" outlineLevel="0" collapsed="false">
      <c r="A48" s="47"/>
      <c r="B48" s="48"/>
      <c r="C48" s="48" t="s">
        <v>65</v>
      </c>
      <c r="D48" s="52"/>
      <c r="E48" s="55"/>
      <c r="F48" s="48"/>
      <c r="G48" s="48"/>
      <c r="H48" s="48"/>
      <c r="I48" s="48"/>
      <c r="J48" s="48"/>
      <c r="K48" s="48"/>
      <c r="L48" s="48"/>
    </row>
    <row r="49" customFormat="false" ht="6" hidden="false" customHeight="true" outlineLevel="0" collapsed="false">
      <c r="A49" s="53"/>
      <c r="B49" s="54"/>
      <c r="C49" s="54"/>
      <c r="E49" s="80"/>
      <c r="F49" s="54"/>
      <c r="G49" s="54"/>
      <c r="H49" s="54"/>
      <c r="I49" s="54"/>
      <c r="J49" s="54"/>
      <c r="K49" s="54"/>
    </row>
    <row r="50" s="51" customFormat="true" ht="12.75" hidden="false" customHeight="false" outlineLevel="0" collapsed="false">
      <c r="A50" s="47" t="s">
        <v>92</v>
      </c>
      <c r="B50" s="48"/>
      <c r="C50" s="48" t="s">
        <v>43</v>
      </c>
      <c r="D50" s="52"/>
      <c r="E50" s="55"/>
      <c r="F50" s="48"/>
      <c r="G50" s="48"/>
      <c r="H50" s="48"/>
      <c r="I50" s="48"/>
      <c r="J50" s="48"/>
      <c r="K50" s="48"/>
      <c r="L50" s="48"/>
    </row>
    <row r="51" s="51" customFormat="true" ht="12.75" hidden="false" customHeight="false" outlineLevel="0" collapsed="false">
      <c r="A51" s="56"/>
      <c r="B51" s="48"/>
      <c r="C51" s="48" t="s">
        <v>89</v>
      </c>
      <c r="D51" s="52"/>
      <c r="E51" s="55"/>
      <c r="F51" s="48"/>
      <c r="G51" s="48"/>
      <c r="H51" s="48"/>
      <c r="I51" s="48"/>
      <c r="J51" s="48"/>
      <c r="K51" s="48"/>
      <c r="L51" s="48"/>
    </row>
    <row r="52" customFormat="false" ht="12.75" hidden="false" customHeight="false" outlineLevel="0" collapsed="false">
      <c r="A52" s="81"/>
      <c r="B52" s="82"/>
      <c r="C52" s="82"/>
      <c r="D52" s="82"/>
      <c r="E52" s="83"/>
      <c r="F52" s="82"/>
      <c r="G52" s="82"/>
      <c r="H52" s="82"/>
      <c r="I52" s="82"/>
      <c r="J52" s="82"/>
      <c r="K52" s="82"/>
    </row>
    <row r="53" customFormat="false" ht="12.75" hidden="false" customHeight="false" outlineLevel="0" collapsed="false">
      <c r="D53" s="2" t="s">
        <v>104</v>
      </c>
    </row>
    <row r="59" customFormat="false" ht="12.75" hidden="false" customHeight="false" outlineLevel="0" collapsed="false">
      <c r="A59" s="46" t="s">
        <v>90</v>
      </c>
    </row>
  </sheetData>
  <mergeCells count="8">
    <mergeCell ref="A1:K1"/>
    <mergeCell ref="A2:K2"/>
    <mergeCell ref="A3:K3"/>
    <mergeCell ref="A4:K4"/>
    <mergeCell ref="A5:K5"/>
    <mergeCell ref="A8:K8"/>
    <mergeCell ref="H10:K10"/>
    <mergeCell ref="A31:K31"/>
  </mergeCells>
  <hyperlinks>
    <hyperlink ref="A4" r:id="rId1" display="www.nylottery.org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5.7"/>
    <col collapsed="false" customWidth="true" hidden="false" outlineLevel="0" max="3" min="3" style="2" width="15.41"/>
    <col collapsed="false" customWidth="true" hidden="false" outlineLevel="0" max="4" min="4" style="2" width="16.99"/>
    <col collapsed="false" customWidth="true" hidden="false" outlineLevel="0" max="5" min="5" style="2" width="15.41"/>
    <col collapsed="false" customWidth="true" hidden="false" outlineLevel="0" max="6" min="6" style="3" width="11.13"/>
    <col collapsed="false" customWidth="true" hidden="false" outlineLevel="0" max="7" min="7" style="2" width="11.13"/>
    <col collapsed="false" customWidth="true" hidden="false" outlineLevel="0" max="8" min="8" style="2" width="2.99"/>
    <col collapsed="false" customWidth="true" hidden="false" outlineLevel="0" max="9" min="9" style="2" width="15.13"/>
    <col collapsed="false" customWidth="true" hidden="false" outlineLevel="0" max="11" min="10" style="2" width="14.28"/>
    <col collapsed="false" customWidth="true" hidden="false" outlineLevel="0" max="12" min="12" style="4" width="4.28"/>
    <col collapsed="false" customWidth="true" hidden="false" outlineLevel="0" max="15" min="14" style="4" width="12.7"/>
    <col collapsed="false" customWidth="true" hidden="false" outlineLevel="0" max="16" min="16" style="4" width="11.7"/>
    <col collapsed="false" customWidth="true" hidden="false" outlineLevel="0" max="17" min="17" style="4" width="12.85"/>
    <col collapsed="false" customWidth="true" hidden="false" outlineLevel="0" max="18" min="18" style="4" width="13.41"/>
    <col collapsed="false" customWidth="true" hidden="false" outlineLevel="0" max="19" min="19" style="4" width="11.4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14" t="s">
        <v>55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  <c r="N9" s="16"/>
      <c r="O9" s="16"/>
      <c r="P9" s="16"/>
      <c r="Q9" s="16"/>
      <c r="R9" s="16"/>
      <c r="S9" s="16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7" t="s">
        <v>6</v>
      </c>
      <c r="J10" s="17"/>
      <c r="K10" s="17"/>
      <c r="N10" s="16"/>
      <c r="O10" s="16"/>
      <c r="P10" s="16"/>
      <c r="Q10" s="16"/>
      <c r="R10" s="16"/>
      <c r="S10" s="16"/>
    </row>
    <row r="11" s="7" customFormat="true" ht="12.75" hidden="false" customHeight="false" outlineLevel="0" collapsed="false">
      <c r="A11" s="1"/>
      <c r="B11" s="12"/>
      <c r="C11" s="18"/>
      <c r="D11" s="12"/>
      <c r="E11" s="12"/>
      <c r="F11" s="13"/>
      <c r="G11" s="12"/>
      <c r="H11" s="12"/>
      <c r="I11" s="12"/>
      <c r="J11" s="12"/>
      <c r="K11" s="12"/>
      <c r="N11" s="16"/>
      <c r="O11" s="16"/>
      <c r="P11" s="16"/>
      <c r="Q11" s="16"/>
      <c r="R11" s="16"/>
      <c r="S11" s="16"/>
    </row>
    <row r="12" s="21" customFormat="true" ht="12" hidden="false" customHeight="false" outlineLevel="0" collapsed="false">
      <c r="A12" s="19"/>
      <c r="B12" s="18" t="s">
        <v>7</v>
      </c>
      <c r="C12" s="18" t="s">
        <v>8</v>
      </c>
      <c r="D12" s="18" t="s">
        <v>7</v>
      </c>
      <c r="E12" s="18"/>
      <c r="F12" s="20" t="s">
        <v>9</v>
      </c>
      <c r="G12" s="18" t="s">
        <v>10</v>
      </c>
      <c r="H12" s="18"/>
      <c r="I12" s="18" t="s">
        <v>11</v>
      </c>
      <c r="J12" s="18" t="s">
        <v>12</v>
      </c>
      <c r="K12" s="18" t="s">
        <v>13</v>
      </c>
      <c r="N12" s="22"/>
      <c r="O12" s="22"/>
      <c r="P12" s="22"/>
      <c r="Q12" s="22"/>
      <c r="R12" s="23"/>
      <c r="S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6</v>
      </c>
      <c r="D13" s="17" t="s">
        <v>17</v>
      </c>
      <c r="E13" s="17" t="s">
        <v>18</v>
      </c>
      <c r="F13" s="25" t="s">
        <v>19</v>
      </c>
      <c r="G13" s="17" t="s">
        <v>20</v>
      </c>
      <c r="H13" s="26"/>
      <c r="I13" s="17" t="s">
        <v>21</v>
      </c>
      <c r="J13" s="17" t="s">
        <v>22</v>
      </c>
      <c r="K13" s="17" t="s">
        <v>23</v>
      </c>
      <c r="N13" s="22"/>
      <c r="O13" s="22"/>
      <c r="P13" s="22"/>
      <c r="Q13" s="22"/>
      <c r="R13" s="23"/>
      <c r="S13" s="23"/>
    </row>
    <row r="14" customFormat="false" ht="12.75" hidden="false" customHeight="false" outlineLevel="0" collapsed="false">
      <c r="N14" s="27"/>
      <c r="O14" s="27"/>
      <c r="P14" s="27"/>
      <c r="Q14" s="27"/>
      <c r="R14" s="27"/>
      <c r="S14" s="28"/>
    </row>
    <row r="15" customFormat="false" ht="12.75" hidden="false" customHeight="false" outlineLevel="0" collapsed="false">
      <c r="A15" s="29" t="n">
        <v>44652</v>
      </c>
      <c r="B15" s="2" t="n">
        <f aca="false">IF(+'[1]FY 22-23'!B15+'[2]FY 22-23'!B15+'[3]FY 22-23'!B15+'[4]FY 22-23'!B15+'[5]FY 22-23'!B15+'[6]FY 22-23'!B15+'[7]FY 22-23'!B15+'[8]FY 22-23'!B15+'[9]FY 22-23'!B15&gt;0,+'[1]FY 22-23'!B15+'[2]FY 22-23'!B15+'[3]FY 22-23'!B15+'[4]FY 22-23'!B15+'[5]FY 22-23'!B15+'[6]FY 22-23'!B15+'[7]FY 22-23'!B15+'[8]FY 22-23'!B15+'[9]FY 22-23'!B15,"")</f>
        <v>3290680651.71</v>
      </c>
      <c r="C15" s="2" t="n">
        <f aca="false">IF(+'[1]FY 22-23'!C15+'[2]FY 22-23'!C15+'[3]FY 22-23'!C15+'[4]FY 22-23'!C15+'[5]FY 22-23'!C15+'[6]FY 22-23'!C15+'[7]FY 22-23'!C15+'[8]FY 22-23'!C15+'[9]FY 22-23'!C15&gt;0,+'[1]FY 22-23'!C15+'[2]FY 22-23'!C15+'[3]FY 22-23'!C15+'[4]FY 22-23'!C15+'[5]FY 22-23'!C15+'[6]FY 22-23'!C15+'[7]FY 22-23'!C15+'[8]FY 22-23'!C15+'[9]FY 22-23'!C15," ")</f>
        <v>11388894.6</v>
      </c>
      <c r="D15" s="2" t="n">
        <f aca="false">IFERROR((+'[1]FY 22-23'!D15+'[2]FY 22-23'!D15+'[3]FY 22-23'!D15+'[4]FY 22-23'!D15+'[5]FY 22-23'!D15+'[6]FY 22-23'!D15+'[7]FY 22-23'!D15+'[8]FY 22-23'!D15+'[9]FY 22-23'!D15)," ")</f>
        <v>3086459092.31</v>
      </c>
      <c r="E15" s="2" t="n">
        <f aca="false">IF(+'[1]FY 22-23'!E15+'[2]FY 22-23'!E15+'[3]FY 22-23'!E15+'[4]FY 22-23'!E15+'[5]FY 22-23'!E15+'[6]FY 22-23'!E15+'[7]FY 22-23'!E15+'[8]FY 22-23'!E15+'[9]FY 22-23'!E15&gt;0,+'[1]FY 22-23'!E15+'[2]FY 22-23'!E15+'[3]FY 22-23'!E15+'[4]FY 22-23'!E15+'[5]FY 22-23'!E15+'[6]FY 22-23'!E15+'[7]FY 22-23'!E15+'[8]FY 22-23'!E15+'[9]FY 22-23'!E15," ")</f>
        <v>192832664.8</v>
      </c>
      <c r="F15" s="30" t="n">
        <v>16701</v>
      </c>
      <c r="G15" s="31" t="n">
        <f aca="false">IFERROR((E15/F15/30)," ")</f>
        <v>384.872492265932</v>
      </c>
      <c r="H15" s="32"/>
      <c r="I15" s="2" t="n">
        <f aca="false">IF(+'[1]FY 22-23'!I15+'[2]FY 22-23'!I15+'[3]FY 22-23'!I15+'[4]FY 22-23'!I15+'[5]FY 22-23'!I15+'[6]FY 22-23'!I15+'[7]FY 22-23'!I15+'[8]FY 22-23'!I15+'[9]FY 22-23'!I15&gt;0,+'[1]FY 22-23'!I15+'[2]FY 22-23'!I15+'[3]FY 22-23'!I15+'[4]FY 22-23'!I15+'[5]FY 22-23'!I15+'[6]FY 22-23'!I15+'[7]FY 22-23'!I15+'[8]FY 22-23'!I15+'[9]FY 22-23'!I15," ")</f>
        <v>86001743.8939</v>
      </c>
      <c r="J15" s="2" t="n">
        <f aca="false">IF(+'[1]FY 22-23'!J15+'[2]FY 22-23'!J15+'[3]FY 22-23'!J15+'[4]FY 22-23'!J15+'[5]FY 22-23'!J15+'[6]FY 22-23'!J15+'[7]FY 22-23'!J15+'[8]FY 22-23'!J15+'[9]FY 22-23'!J15&gt;0,+'[1]FY 22-23'!J15+'[2]FY 22-23'!J15+'[3]FY 22-23'!J15+'[4]FY 22-23'!J15+'[5]FY 22-23'!J15+'[6]FY 22-23'!J15+'[7]FY 22-23'!J15+'[8]FY 22-23'!J15+'[9]FY 22-23'!J15," ")</f>
        <v>19283266.61</v>
      </c>
      <c r="K15" s="2" t="n">
        <f aca="false">IF(+'[1]FY 22-23'!K15+'[2]FY 22-23'!K15+'[3]FY 22-23'!K15+'[4]FY 22-23'!K15+'[5]FY 22-23'!K15+'[6]FY 22-23'!K15+'[7]FY 22-23'!K15+'[8]FY 22-23'!K15+'[9]FY 22-23'!K15&gt;0,+'[1]FY 22-23'!K15+'[2]FY 22-23'!K15+'[3]FY 22-23'!K15+'[4]FY 22-23'!K15+'[5]FY 22-23'!K15+'[6]FY 22-23'!K15+'[7]FY 22-23'!K15+'[8]FY 22-23'!K15+'[9]FY 22-23'!K15," ")</f>
        <v>87547654.4216</v>
      </c>
      <c r="N15" s="28"/>
      <c r="O15" s="28"/>
      <c r="P15" s="28"/>
      <c r="Q15" s="28"/>
      <c r="R15" s="28"/>
      <c r="S15" s="28"/>
    </row>
    <row r="16" customFormat="false" ht="12.75" hidden="false" customHeight="false" outlineLevel="0" collapsed="false">
      <c r="A16" s="29" t="n">
        <v>44682</v>
      </c>
      <c r="B16" s="2" t="n">
        <f aca="false">IF(+'[1]FY 22-23'!B16+'[2]FY 22-23'!B16+'[3]FY 22-23'!B16+'[4]FY 22-23'!B16+'[5]FY 22-23'!B16+'[6]FY 22-23'!B16+'[7]FY 22-23'!B16+'[8]FY 22-23'!B16+'[9]FY 22-23'!B16&gt;0,+'[1]FY 22-23'!B16+'[2]FY 22-23'!B16+'[3]FY 22-23'!B16+'[4]FY 22-23'!B16+'[5]FY 22-23'!B16+'[6]FY 22-23'!B16+'[7]FY 22-23'!B16+'[8]FY 22-23'!B16+'[9]FY 22-23'!B16,"")</f>
        <v>3260172615.61</v>
      </c>
      <c r="C16" s="2" t="n">
        <f aca="false">IF(+'[1]FY 22-23'!C16+'[2]FY 22-23'!C16+'[3]FY 22-23'!C16+'[4]FY 22-23'!C16+'[5]FY 22-23'!C16+'[6]FY 22-23'!C16+'[7]FY 22-23'!C16+'[8]FY 22-23'!C16+'[9]FY 22-23'!C16&gt;0,+'[1]FY 22-23'!C16+'[2]FY 22-23'!C16+'[3]FY 22-23'!C16+'[4]FY 22-23'!C16+'[5]FY 22-23'!C16+'[6]FY 22-23'!C16+'[7]FY 22-23'!C16+'[8]FY 22-23'!C16+'[9]FY 22-23'!C16," ")</f>
        <v>12011444.95</v>
      </c>
      <c r="D16" s="2" t="n">
        <f aca="false">IFERROR((+'[1]FY 22-23'!D16+'[2]FY 22-23'!D16+'[3]FY 22-23'!D16+'[4]FY 22-23'!D16+'[5]FY 22-23'!D16+'[6]FY 22-23'!D16+'[7]FY 22-23'!D16+'[8]FY 22-23'!D16+'[9]FY 22-23'!D16)," ")</f>
        <v>3058945450.3</v>
      </c>
      <c r="E16" s="2" t="n">
        <f aca="false">IF(+'[1]FY 22-23'!E16+'[2]FY 22-23'!E16+'[3]FY 22-23'!E16+'[4]FY 22-23'!E16+'[5]FY 22-23'!E16+'[6]FY 22-23'!E16+'[7]FY 22-23'!E16+'[8]FY 22-23'!E16+'[9]FY 22-23'!E16&gt;0,+'[1]FY 22-23'!E16+'[2]FY 22-23'!E16+'[3]FY 22-23'!E16+'[4]FY 22-23'!E16+'[5]FY 22-23'!E16+'[6]FY 22-23'!E16+'[7]FY 22-23'!E16+'[8]FY 22-23'!E16+'[9]FY 22-23'!E16," ")</f>
        <v>189215720.36</v>
      </c>
      <c r="F16" s="30" t="n">
        <v>16612</v>
      </c>
      <c r="G16" s="31" t="n">
        <f aca="false">IFERROR((E16/F16/31)," ")</f>
        <v>367.429142477649</v>
      </c>
      <c r="H16" s="32"/>
      <c r="I16" s="2" t="n">
        <f aca="false">IF(+'[1]FY 22-23'!I16+'[2]FY 22-23'!I16+'[3]FY 22-23'!I16+'[4]FY 22-23'!I16+'[5]FY 22-23'!I16+'[6]FY 22-23'!I16+'[7]FY 22-23'!I16+'[8]FY 22-23'!I16+'[9]FY 22-23'!I16&gt;0,+'[1]FY 22-23'!I16+'[2]FY 22-23'!I16+'[3]FY 22-23'!I16+'[4]FY 22-23'!I16+'[5]FY 22-23'!I16+'[6]FY 22-23'!I16+'[7]FY 22-23'!I16+'[8]FY 22-23'!I16+'[9]FY 22-23'!I16," ")</f>
        <v>84327686.0523</v>
      </c>
      <c r="J16" s="2" t="n">
        <f aca="false">IF(+'[1]FY 22-23'!J16+'[2]FY 22-23'!J16+'[3]FY 22-23'!J16+'[4]FY 22-23'!J16+'[5]FY 22-23'!J16+'[6]FY 22-23'!J16+'[7]FY 22-23'!J16+'[8]FY 22-23'!J16+'[9]FY 22-23'!J16&gt;0,+'[1]FY 22-23'!J16+'[2]FY 22-23'!J16+'[3]FY 22-23'!J16+'[4]FY 22-23'!J16+'[5]FY 22-23'!J16+'[6]FY 22-23'!J16+'[7]FY 22-23'!J16+'[8]FY 22-23'!J16+'[9]FY 22-23'!J16," ")</f>
        <v>18921572.27</v>
      </c>
      <c r="K16" s="2" t="n">
        <f aca="false">IF(+'[1]FY 22-23'!K16+'[2]FY 22-23'!K16+'[3]FY 22-23'!K16+'[4]FY 22-23'!K16+'[5]FY 22-23'!K16+'[6]FY 22-23'!K16+'[7]FY 22-23'!K16+'[8]FY 22-23'!K16+'[9]FY 22-23'!K16&gt;0,+'[1]FY 22-23'!K16+'[2]FY 22-23'!K16+'[3]FY 22-23'!K16+'[4]FY 22-23'!K16+'[5]FY 22-23'!K16+'[6]FY 22-23'!K16+'[7]FY 22-23'!K16+'[8]FY 22-23'!K16+'[9]FY 22-23'!K16," ")</f>
        <v>85966462.2102</v>
      </c>
      <c r="N16" s="28"/>
      <c r="O16" s="28"/>
      <c r="P16" s="28"/>
      <c r="Q16" s="28"/>
      <c r="R16" s="28"/>
      <c r="S16" s="28"/>
    </row>
    <row r="17" customFormat="false" ht="12.75" hidden="false" customHeight="false" outlineLevel="0" collapsed="false">
      <c r="A17" s="29" t="n">
        <v>44713</v>
      </c>
      <c r="B17" s="2" t="n">
        <f aca="false">IF(+'[1]FY 22-23'!B17+'[2]FY 22-23'!B17+'[3]FY 22-23'!B17+'[4]FY 22-23'!B17+'[5]FY 22-23'!B17+'[6]FY 22-23'!B17+'[7]FY 22-23'!B17+'[8]FY 22-23'!B17+'[9]FY 22-23'!B17&gt;0,+'[1]FY 22-23'!B17+'[2]FY 22-23'!B17+'[3]FY 22-23'!B17+'[4]FY 22-23'!B17+'[5]FY 22-23'!B17+'[6]FY 22-23'!B17+'[7]FY 22-23'!B17+'[8]FY 22-23'!B17+'[9]FY 22-23'!B17,"")</f>
        <v>3063940044.43</v>
      </c>
      <c r="C17" s="2" t="n">
        <f aca="false">IF(+'[1]FY 22-23'!C17+'[2]FY 22-23'!C17+'[3]FY 22-23'!C17+'[4]FY 22-23'!C17+'[5]FY 22-23'!C17+'[6]FY 22-23'!C17+'[7]FY 22-23'!C17+'[8]FY 22-23'!C17+'[9]FY 22-23'!C17&gt;0,+'[1]FY 22-23'!C17+'[2]FY 22-23'!C17+'[3]FY 22-23'!C17+'[4]FY 22-23'!C17+'[5]FY 22-23'!C17+'[6]FY 22-23'!C17+'[7]FY 22-23'!C17+'[8]FY 22-23'!C17+'[9]FY 22-23'!C17," ")</f>
        <v>10533323.49</v>
      </c>
      <c r="D17" s="2" t="n">
        <f aca="false">IFERROR((+'[1]FY 22-23'!D17+'[2]FY 22-23'!D17+'[3]FY 22-23'!D17+'[4]FY 22-23'!D17+'[5]FY 22-23'!D17+'[6]FY 22-23'!D17+'[7]FY 22-23'!D17+'[8]FY 22-23'!D17+'[9]FY 22-23'!D17)," ")</f>
        <v>2874956377.9</v>
      </c>
      <c r="E17" s="2" t="n">
        <f aca="false">IF(+'[1]FY 22-23'!E17+'[2]FY 22-23'!E17+'[3]FY 22-23'!E17+'[4]FY 22-23'!E17+'[5]FY 22-23'!E17+'[6]FY 22-23'!E17+'[7]FY 22-23'!E17+'[8]FY 22-23'!E17+'[9]FY 22-23'!E17&gt;0,+'[1]FY 22-23'!E17+'[2]FY 22-23'!E17+'[3]FY 22-23'!E17+'[4]FY 22-23'!E17+'[5]FY 22-23'!E17+'[6]FY 22-23'!E17+'[7]FY 22-23'!E17+'[8]FY 22-23'!E17+'[9]FY 22-23'!E17," ")</f>
        <v>178450343.04</v>
      </c>
      <c r="F17" s="30" t="n">
        <v>16708</v>
      </c>
      <c r="G17" s="31" t="n">
        <f aca="false">IFERROR((E17/F17/30)," ")</f>
        <v>356.017762030165</v>
      </c>
      <c r="H17" s="32"/>
      <c r="I17" s="2" t="n">
        <f aca="false">IF(+'[1]FY 22-23'!I17+'[2]FY 22-23'!I17+'[3]FY 22-23'!I17+'[4]FY 22-23'!I17+'[5]FY 22-23'!I17+'[6]FY 22-23'!I17+'[7]FY 22-23'!I17+'[8]FY 22-23'!I17+'[9]FY 22-23'!I17&gt;0,+'[1]FY 22-23'!I17+'[2]FY 22-23'!I17+'[3]FY 22-23'!I17+'[4]FY 22-23'!I17+'[5]FY 22-23'!I17+'[6]FY 22-23'!I17+'[7]FY 22-23'!I17+'[8]FY 22-23'!I17+'[9]FY 22-23'!I17," ")</f>
        <v>79452977.749</v>
      </c>
      <c r="J17" s="2" t="n">
        <f aca="false">IF(+'[1]FY 22-23'!J17+'[2]FY 22-23'!J17+'[3]FY 22-23'!J17+'[4]FY 22-23'!J17+'[5]FY 22-23'!J17+'[6]FY 22-23'!J17+'[7]FY 22-23'!J17+'[8]FY 22-23'!J17+'[9]FY 22-23'!J17&gt;0,+'[1]FY 22-23'!J17+'[2]FY 22-23'!J17+'[3]FY 22-23'!J17+'[4]FY 22-23'!J17+'[5]FY 22-23'!J17+'[6]FY 22-23'!J17+'[7]FY 22-23'!J17+'[8]FY 22-23'!J17+'[9]FY 22-23'!J17," ")</f>
        <v>17845034.45</v>
      </c>
      <c r="K17" s="2" t="n">
        <f aca="false">IF(+'[1]FY 22-23'!K17+'[2]FY 22-23'!K17+'[3]FY 22-23'!K17+'[4]FY 22-23'!K17+'[5]FY 22-23'!K17+'[6]FY 22-23'!K17+'[7]FY 22-23'!K17+'[8]FY 22-23'!K17+'[9]FY 22-23'!K17&gt;0,+'[1]FY 22-23'!K17+'[2]FY 22-23'!K17+'[3]FY 22-23'!K17+'[4]FY 22-23'!K17+'[5]FY 22-23'!K17+'[6]FY 22-23'!K17+'[7]FY 22-23'!K17+'[8]FY 22-23'!K17+'[9]FY 22-23'!K17," ")</f>
        <v>81152331.1</v>
      </c>
      <c r="N17" s="28"/>
      <c r="O17" s="28"/>
      <c r="P17" s="28"/>
      <c r="Q17" s="28"/>
      <c r="R17" s="28"/>
      <c r="S17" s="28"/>
    </row>
    <row r="18" customFormat="false" ht="12.75" hidden="false" customHeight="false" outlineLevel="0" collapsed="false">
      <c r="A18" s="29" t="n">
        <v>44743</v>
      </c>
      <c r="B18" s="2" t="n">
        <f aca="false">IF(+'[1]FY 22-23'!B18+'[2]FY 22-23'!B18+'[3]FY 22-23'!B18+'[4]FY 22-23'!B18+'[5]FY 22-23'!B18+'[6]FY 22-23'!B18+'[7]FY 22-23'!B18+'[8]FY 22-23'!B18+'[9]FY 22-23'!B18&gt;0,+'[1]FY 22-23'!B18+'[2]FY 22-23'!B18+'[3]FY 22-23'!B18+'[4]FY 22-23'!B18+'[5]FY 22-23'!B18+'[6]FY 22-23'!B18+'[7]FY 22-23'!B18+'[8]FY 22-23'!B18+'[9]FY 22-23'!B18,"")</f>
        <v>3357860338.25</v>
      </c>
      <c r="C18" s="2" t="n">
        <f aca="false">IF(+'[1]FY 22-23'!C18+'[2]FY 22-23'!C18+'[3]FY 22-23'!C18+'[4]FY 22-23'!C18+'[5]FY 22-23'!C18+'[6]FY 22-23'!C18+'[7]FY 22-23'!C18+'[8]FY 22-23'!C18+'[9]FY 22-23'!C18&gt;0,+'[1]FY 22-23'!C18+'[2]FY 22-23'!C18+'[3]FY 22-23'!C18+'[4]FY 22-23'!C18+'[5]FY 22-23'!C18+'[6]FY 22-23'!C18+'[7]FY 22-23'!C18+'[8]FY 22-23'!C18+'[9]FY 22-23'!C18," ")</f>
        <v>12861500.43</v>
      </c>
      <c r="D18" s="2" t="n">
        <f aca="false">IFERROR((+'[1]FY 22-23'!D18+'[2]FY 22-23'!D18+'[3]FY 22-23'!D18+'[4]FY 22-23'!D18+'[5]FY 22-23'!D18+'[6]FY 22-23'!D18+'[7]FY 22-23'!D18+'[8]FY 22-23'!D18+'[9]FY 22-23'!D18)," ")</f>
        <v>3150372549.8</v>
      </c>
      <c r="E18" s="2" t="n">
        <f aca="false">IF(+'[1]FY 22-23'!E18+'[2]FY 22-23'!E18+'[3]FY 22-23'!E18+'[4]FY 22-23'!E18+'[5]FY 22-23'!E18+'[6]FY 22-23'!E18+'[7]FY 22-23'!E18+'[8]FY 22-23'!E18+'[9]FY 22-23'!E18&gt;0,+'[1]FY 22-23'!E18+'[2]FY 22-23'!E18+'[3]FY 22-23'!E18+'[4]FY 22-23'!E18+'[5]FY 22-23'!E18+'[6]FY 22-23'!E18+'[7]FY 22-23'!E18+'[8]FY 22-23'!E18+'[9]FY 22-23'!E18," ")</f>
        <v>194626288.02</v>
      </c>
      <c r="F18" s="30" t="n">
        <v>16743</v>
      </c>
      <c r="G18" s="31" t="n">
        <f aca="false">IFERROR((E18/F18/31)," ")</f>
        <v>374.978639161672</v>
      </c>
      <c r="H18" s="32"/>
      <c r="I18" s="2" t="n">
        <f aca="false">IF(+'[1]FY 22-23'!I18+'[2]FY 22-23'!I18+'[3]FY 22-23'!I18+'[4]FY 22-23'!I18+'[5]FY 22-23'!I18+'[6]FY 22-23'!I18+'[7]FY 22-23'!I18+'[8]FY 22-23'!I18+'[9]FY 22-23'!I18&gt;0,+'[1]FY 22-23'!I18+'[2]FY 22-23'!I18+'[3]FY 22-23'!I18+'[4]FY 22-23'!I18+'[5]FY 22-23'!I18+'[6]FY 22-23'!I18+'[7]FY 22-23'!I18+'[8]FY 22-23'!I18+'[9]FY 22-23'!I18," ")</f>
        <v>86632040.511</v>
      </c>
      <c r="J18" s="2" t="n">
        <f aca="false">IF(+'[1]FY 22-23'!J18+'[2]FY 22-23'!J18+'[3]FY 22-23'!J18+'[4]FY 22-23'!J18+'[5]FY 22-23'!J18+'[6]FY 22-23'!J18+'[7]FY 22-23'!J18+'[8]FY 22-23'!J18+'[9]FY 22-23'!J18&gt;0,+'[1]FY 22-23'!J18+'[2]FY 22-23'!J18+'[3]FY 22-23'!J18+'[4]FY 22-23'!J18+'[5]FY 22-23'!J18+'[6]FY 22-23'!J18+'[7]FY 22-23'!J18+'[8]FY 22-23'!J18+'[9]FY 22-23'!J18," ")</f>
        <v>19462628.94</v>
      </c>
      <c r="K18" s="2" t="n">
        <f aca="false">IF(+'[1]FY 22-23'!K18+'[2]FY 22-23'!K18+'[3]FY 22-23'!K18+'[4]FY 22-23'!K18+'[5]FY 22-23'!K18+'[6]FY 22-23'!K18+'[7]FY 22-23'!K18+'[8]FY 22-23'!K18+'[9]FY 22-23'!K18&gt;0,+'[1]FY 22-23'!K18+'[2]FY 22-23'!K18+'[3]FY 22-23'!K18+'[4]FY 22-23'!K18+'[5]FY 22-23'!K18+'[6]FY 22-23'!K18+'[7]FY 22-23'!K18+'[8]FY 22-23'!K18+'[9]FY 22-23'!K18," ")</f>
        <v>88531618.8655</v>
      </c>
      <c r="N18" s="28"/>
      <c r="O18" s="28"/>
      <c r="P18" s="28"/>
      <c r="Q18" s="28"/>
      <c r="R18" s="28"/>
      <c r="S18" s="28"/>
    </row>
    <row r="19" customFormat="false" ht="12.75" hidden="false" customHeight="false" outlineLevel="0" collapsed="false">
      <c r="A19" s="29" t="n">
        <v>44774</v>
      </c>
      <c r="B19" s="2" t="n">
        <f aca="false">IF(+'[1]FY 22-23'!B19+'[2]FY 22-23'!B19+'[3]FY 22-23'!B19+'[4]FY 22-23'!B19+'[5]FY 22-23'!B19+'[6]FY 22-23'!B19+'[7]FY 22-23'!B19+'[8]FY 22-23'!B19+'[9]FY 22-23'!B19&gt;0,+'[1]FY 22-23'!B19+'[2]FY 22-23'!B19+'[3]FY 22-23'!B19+'[4]FY 22-23'!B19+'[5]FY 22-23'!B19+'[6]FY 22-23'!B19+'[7]FY 22-23'!B19+'[8]FY 22-23'!B19+'[9]FY 22-23'!B19,"")</f>
        <v>3196894477.96</v>
      </c>
      <c r="C19" s="2" t="n">
        <f aca="false">IF(+'[1]FY 22-23'!C19+'[2]FY 22-23'!C19+'[3]FY 22-23'!C19+'[4]FY 22-23'!C19+'[5]FY 22-23'!C19+'[6]FY 22-23'!C19+'[7]FY 22-23'!C19+'[8]FY 22-23'!C19+'[9]FY 22-23'!C19&gt;0,+'[1]FY 22-23'!C19+'[2]FY 22-23'!C19+'[3]FY 22-23'!C19+'[4]FY 22-23'!C19+'[5]FY 22-23'!C19+'[6]FY 22-23'!C19+'[7]FY 22-23'!C19+'[8]FY 22-23'!C19+'[9]FY 22-23'!C19," ")</f>
        <v>11635057.28</v>
      </c>
      <c r="D19" s="2" t="n">
        <f aca="false">IFERROR((+'[1]FY 22-23'!D19+'[2]FY 22-23'!D19+'[3]FY 22-23'!D19+'[4]FY 22-23'!D19+'[5]FY 22-23'!D19+'[6]FY 22-23'!D19+'[7]FY 22-23'!D19+'[8]FY 22-23'!D19+'[9]FY 22-23'!D19)," ")</f>
        <v>3000347244.19</v>
      </c>
      <c r="E19" s="2" t="n">
        <f aca="false">IF(+'[1]FY 22-23'!E19+'[2]FY 22-23'!E19+'[3]FY 22-23'!E19+'[4]FY 22-23'!E19+'[5]FY 22-23'!E19+'[6]FY 22-23'!E19+'[7]FY 22-23'!E19+'[8]FY 22-23'!E19+'[9]FY 22-23'!E19&gt;0,+'[1]FY 22-23'!E19+'[2]FY 22-23'!E19+'[3]FY 22-23'!E19+'[4]FY 22-23'!E19+'[5]FY 22-23'!E19+'[6]FY 22-23'!E19+'[7]FY 22-23'!E19+'[8]FY 22-23'!E19+'[9]FY 22-23'!E19," ")</f>
        <v>184912176.49</v>
      </c>
      <c r="F19" s="30" t="n">
        <v>16610</v>
      </c>
      <c r="G19" s="31" t="n">
        <f aca="false">IFERROR((E19/F19/31)," ")</f>
        <v>359.115527936921</v>
      </c>
      <c r="H19" s="32"/>
      <c r="I19" s="2" t="n">
        <f aca="false">IF(+'[1]FY 22-23'!I19+'[2]FY 22-23'!I19+'[3]FY 22-23'!I19+'[4]FY 22-23'!I19+'[5]FY 22-23'!I19+'[6]FY 22-23'!I19+'[7]FY 22-23'!I19+'[8]FY 22-23'!I19+'[9]FY 22-23'!I19&gt;0,+'[1]FY 22-23'!I19+'[2]FY 22-23'!I19+'[3]FY 22-23'!I19+'[4]FY 22-23'!I19+'[5]FY 22-23'!I19+'[6]FY 22-23'!I19+'[7]FY 22-23'!I19+'[8]FY 22-23'!I19+'[9]FY 22-23'!I19," ")</f>
        <v>82296001.1476</v>
      </c>
      <c r="J19" s="2" t="n">
        <f aca="false">IF(+'[1]FY 22-23'!J19+'[2]FY 22-23'!J19+'[3]FY 22-23'!J19+'[4]FY 22-23'!J19+'[5]FY 22-23'!J19+'[6]FY 22-23'!J19+'[7]FY 22-23'!J19+'[8]FY 22-23'!J19+'[9]FY 22-23'!J19&gt;0,+'[1]FY 22-23'!J19+'[2]FY 22-23'!J19+'[3]FY 22-23'!J19+'[4]FY 22-23'!J19+'[5]FY 22-23'!J19+'[6]FY 22-23'!J19+'[7]FY 22-23'!J19+'[8]FY 22-23'!J19+'[9]FY 22-23'!J19," ")</f>
        <v>18491217.81</v>
      </c>
      <c r="K19" s="2" t="n">
        <f aca="false">IF(+'[1]FY 22-23'!K19+'[2]FY 22-23'!K19+'[3]FY 22-23'!K19+'[4]FY 22-23'!K19+'[5]FY 22-23'!K19+'[6]FY 22-23'!K19+'[7]FY 22-23'!K19+'[8]FY 22-23'!K19+'[9]FY 22-23'!K19&gt;0,+'[1]FY 22-23'!K19+'[2]FY 22-23'!K19+'[3]FY 22-23'!K19+'[4]FY 22-23'!K19+'[5]FY 22-23'!K19+'[6]FY 22-23'!K19+'[7]FY 22-23'!K19+'[8]FY 22-23'!K19+'[9]FY 22-23'!K19," ")</f>
        <v>84124957.7934</v>
      </c>
      <c r="N19" s="28"/>
      <c r="O19" s="28"/>
      <c r="P19" s="28"/>
      <c r="Q19" s="28"/>
      <c r="R19" s="28"/>
      <c r="S19" s="28"/>
    </row>
    <row r="20" customFormat="false" ht="12.75" hidden="false" customHeight="false" outlineLevel="0" collapsed="false">
      <c r="A20" s="29" t="n">
        <v>44805</v>
      </c>
      <c r="B20" s="2" t="n">
        <f aca="false">IF(+'[1]FY 22-23'!B20+'[2]FY 22-23'!B20+'[3]FY 22-23'!B20+'[4]FY 22-23'!B20+'[5]FY 22-23'!B20+'[6]FY 22-23'!B20+'[7]FY 22-23'!B20+'[8]FY 22-23'!B20+'[9]FY 22-23'!B20&gt;0,+'[1]FY 22-23'!B20+'[2]FY 22-23'!B20+'[3]FY 22-23'!B20+'[4]FY 22-23'!B20+'[5]FY 22-23'!B20+'[6]FY 22-23'!B20+'[7]FY 22-23'!B20+'[8]FY 22-23'!B20+'[9]FY 22-23'!B20,"")</f>
        <v>3126615469.27</v>
      </c>
      <c r="C20" s="2" t="n">
        <f aca="false">IF(+'[1]FY 22-23'!C20+'[2]FY 22-23'!C20+'[3]FY 22-23'!C20+'[4]FY 22-23'!C20+'[5]FY 22-23'!C20+'[6]FY 22-23'!C20+'[7]FY 22-23'!C20+'[8]FY 22-23'!C20+'[9]FY 22-23'!C20&gt;0,+'[1]FY 22-23'!C20+'[2]FY 22-23'!C20+'[3]FY 22-23'!C20+'[4]FY 22-23'!C20+'[5]FY 22-23'!C20+'[6]FY 22-23'!C20+'[7]FY 22-23'!C20+'[8]FY 22-23'!C20+'[9]FY 22-23'!C20," ")</f>
        <v>11781988.14</v>
      </c>
      <c r="D20" s="54" t="n">
        <f aca="false">IFERROR(+'[1]FY 22-23'!D20+'[2]FY 22-23'!D20+'[3]FY 22-23'!D20+'[4]FY 22-23'!D20+'[5]FY 22-23'!D20+'[6]FY 22-23'!D20+'[7]FY 22-23'!D20+'[8]FY 22-23'!D20+'[9]FY 22-23'!D20,"")</f>
        <v>2934649353.4</v>
      </c>
      <c r="E20" s="2" t="n">
        <f aca="false">IF(+'[1]FY 22-23'!E20+'[2]FY 22-23'!E20+'[3]FY 22-23'!E20+'[4]FY 22-23'!E20+'[5]FY 22-23'!E20+'[6]FY 22-23'!E20+'[7]FY 22-23'!E20+'[8]FY 22-23'!E20+'[9]FY 22-23'!E20&gt;0,+'[1]FY 22-23'!E20+'[2]FY 22-23'!E20+'[3]FY 22-23'!E20+'[4]FY 22-23'!E20+'[5]FY 22-23'!E20+'[6]FY 22-23'!E20+'[7]FY 22-23'!E20+'[8]FY 22-23'!E20+'[9]FY 22-23'!E20," ")</f>
        <v>180184127.73</v>
      </c>
      <c r="F20" s="30" t="n">
        <v>16346.4666666667</v>
      </c>
      <c r="G20" s="31" t="n">
        <f aca="false">IFERROR((E20/F20/30)," ")</f>
        <v>367.427268135418</v>
      </c>
      <c r="H20" s="32"/>
      <c r="I20" s="2" t="n">
        <f aca="false">IF(+'[1]FY 22-23'!I20+'[2]FY 22-23'!I20+'[3]FY 22-23'!I20+'[4]FY 22-23'!I20+'[5]FY 22-23'!I20+'[6]FY 22-23'!I20+'[7]FY 22-23'!I20+'[8]FY 22-23'!I20+'[9]FY 22-23'!I20&gt;0,+'[1]FY 22-23'!I20+'[2]FY 22-23'!I20+'[3]FY 22-23'!I20+'[4]FY 22-23'!I20+'[5]FY 22-23'!I20+'[6]FY 22-23'!I20+'[7]FY 22-23'!I20+'[8]FY 22-23'!I20+'[9]FY 22-23'!I20," ")</f>
        <v>80259370.2205</v>
      </c>
      <c r="J20" s="2" t="n">
        <f aca="false">IF(+'[1]FY 22-23'!J20+'[2]FY 22-23'!J20+'[3]FY 22-23'!J20+'[4]FY 22-23'!J20+'[5]FY 22-23'!J20+'[6]FY 22-23'!J20+'[7]FY 22-23'!J20+'[8]FY 22-23'!J20+'[9]FY 22-23'!J20&gt;0,+'[1]FY 22-23'!J20+'[2]FY 22-23'!J20+'[3]FY 22-23'!J20+'[4]FY 22-23'!J20+'[5]FY 22-23'!J20+'[6]FY 22-23'!J20+'[7]FY 22-23'!J20+'[8]FY 22-23'!J20+'[9]FY 22-23'!J20," ")</f>
        <v>18018412.85</v>
      </c>
      <c r="K20" s="2" t="n">
        <f aca="false">IF(+'[1]FY 22-23'!K20+'[2]FY 22-23'!K20+'[3]FY 22-23'!K20+'[4]FY 22-23'!K20+'[5]FY 22-23'!K20+'[6]FY 22-23'!K20+'[7]FY 22-23'!K20+'[8]FY 22-23'!K20+'[9]FY 22-23'!K20&gt;0,+'[1]FY 22-23'!K20+'[2]FY 22-23'!K20+'[3]FY 22-23'!K20+'[4]FY 22-23'!K20+'[5]FY 22-23'!K20+'[6]FY 22-23'!K20+'[7]FY 22-23'!K20+'[8]FY 22-23'!K20+'[9]FY 22-23'!K20," ")</f>
        <v>81906344.72</v>
      </c>
      <c r="N20" s="28"/>
      <c r="O20" s="28"/>
      <c r="P20" s="28"/>
      <c r="Q20" s="28"/>
      <c r="R20" s="28"/>
      <c r="S20" s="28"/>
    </row>
    <row r="21" customFormat="false" ht="12.75" hidden="false" customHeight="false" outlineLevel="0" collapsed="false">
      <c r="A21" s="29" t="n">
        <v>44835</v>
      </c>
      <c r="B21" s="2" t="n">
        <f aca="false">IF(+'[1]FY 22-23'!B21+'[2]FY 22-23'!B21+'[3]FY 22-23'!B21+'[4]FY 22-23'!B21+'[5]FY 22-23'!B21+'[6]FY 22-23'!B21+'[7]FY 22-23'!B21+'[8]FY 22-23'!B21+'[9]FY 22-23'!B21&gt;0,+'[1]FY 22-23'!B21+'[2]FY 22-23'!B21+'[3]FY 22-23'!B21+'[4]FY 22-23'!B21+'[5]FY 22-23'!B21+'[6]FY 22-23'!B21+'[7]FY 22-23'!B21+'[8]FY 22-23'!B21+'[9]FY 22-23'!B21,"")</f>
        <v>3195410142.41</v>
      </c>
      <c r="C21" s="2" t="n">
        <f aca="false">IF(+'[1]FY 22-23'!C21+'[2]FY 22-23'!C21+'[3]FY 22-23'!C21+'[4]FY 22-23'!C21+'[5]FY 22-23'!C21+'[6]FY 22-23'!C21+'[7]FY 22-23'!C21+'[8]FY 22-23'!C21+'[9]FY 22-23'!C21&gt;0,+'[1]FY 22-23'!C21+'[2]FY 22-23'!C21+'[3]FY 22-23'!C21+'[4]FY 22-23'!C21+'[5]FY 22-23'!C21+'[6]FY 22-23'!C21+'[7]FY 22-23'!C21+'[8]FY 22-23'!C21+'[9]FY 22-23'!C21," ")</f>
        <v>13173413.91</v>
      </c>
      <c r="D21" s="2" t="n">
        <f aca="false">IFERROR(+'[1]FY 22-23'!D21+'[2]FY 22-23'!D21+'[3]FY 22-23'!D21+'[4]FY 22-23'!D21+'[5]FY 22-23'!D21+'[6]FY 22-23'!D21+'[7]FY 22-23'!D21+'[8]FY 22-23'!D21+'[9]FY 22-23'!D21,"")</f>
        <v>2996623811</v>
      </c>
      <c r="E21" s="2" t="n">
        <f aca="false">IF(+'[1]FY 22-23'!E21+'[2]FY 22-23'!E21+'[3]FY 22-23'!E21+'[4]FY 22-23'!E21+'[5]FY 22-23'!E21+'[6]FY 22-23'!E21+'[7]FY 22-23'!E21+'[8]FY 22-23'!E21+'[9]FY 22-23'!E21&gt;0,+'[1]FY 22-23'!E21+'[2]FY 22-23'!E21+'[3]FY 22-23'!E21+'[4]FY 22-23'!E21+'[5]FY 22-23'!E21+'[6]FY 22-23'!E21+'[7]FY 22-23'!E21+'[8]FY 22-23'!E21+'[9]FY 22-23'!E21," ")</f>
        <v>185612917.5</v>
      </c>
      <c r="F21" s="30" t="n">
        <v>16391</v>
      </c>
      <c r="G21" s="31" t="n">
        <f aca="false">IFERROR((E21/F21/31)," ")</f>
        <v>365.292750152031</v>
      </c>
      <c r="H21" s="32"/>
      <c r="I21" s="2" t="n">
        <f aca="false">IF(+'[1]FY 22-23'!I21+'[2]FY 22-23'!I21+'[3]FY 22-23'!I21+'[4]FY 22-23'!I21+'[5]FY 22-23'!I21+'[6]FY 22-23'!I21+'[7]FY 22-23'!I21+'[8]FY 22-23'!I21+'[9]FY 22-23'!I21&gt;0,+'[1]FY 22-23'!I21+'[2]FY 22-23'!I21+'[3]FY 22-23'!I21+'[4]FY 22-23'!I21+'[5]FY 22-23'!I21+'[6]FY 22-23'!I21+'[7]FY 22-23'!I21+'[8]FY 22-23'!I21+'[9]FY 22-23'!I21," ")</f>
        <v>82680332.1909</v>
      </c>
      <c r="J21" s="2" t="n">
        <f aca="false">IF(+'[1]FY 22-23'!J21+'[2]FY 22-23'!J21+'[3]FY 22-23'!J21+'[4]FY 22-23'!J21+'[5]FY 22-23'!J21+'[6]FY 22-23'!J21+'[7]FY 22-23'!J21+'[8]FY 22-23'!J21+'[9]FY 22-23'!J21&gt;0,+'[1]FY 22-23'!J21+'[2]FY 22-23'!J21+'[3]FY 22-23'!J21+'[4]FY 22-23'!J21+'[5]FY 22-23'!J21+'[6]FY 22-23'!J21+'[7]FY 22-23'!J21+'[8]FY 22-23'!J21+'[9]FY 22-23'!J21," ")</f>
        <v>18561291.87</v>
      </c>
      <c r="K21" s="2" t="n">
        <f aca="false">IF(+'[1]FY 22-23'!K21+'[2]FY 22-23'!K21+'[3]FY 22-23'!K21+'[4]FY 22-23'!K21+'[5]FY 22-23'!K21+'[6]FY 22-23'!K21+'[7]FY 22-23'!K21+'[8]FY 22-23'!K21+'[9]FY 22-23'!K21&gt;0,+'[1]FY 22-23'!K21+'[2]FY 22-23'!K21+'[3]FY 22-23'!K21+'[4]FY 22-23'!K21+'[5]FY 22-23'!K21+'[6]FY 22-23'!K21+'[7]FY 22-23'!K21+'[8]FY 22-23'!K21+'[9]FY 22-23'!K21," ")</f>
        <v>84371293.7041</v>
      </c>
      <c r="N21" s="28"/>
      <c r="O21" s="28"/>
      <c r="P21" s="28"/>
      <c r="Q21" s="28"/>
      <c r="R21" s="28"/>
      <c r="S21" s="28"/>
    </row>
    <row r="22" customFormat="false" ht="12.75" hidden="false" customHeight="false" outlineLevel="0" collapsed="false">
      <c r="A22" s="29" t="n">
        <v>44866</v>
      </c>
      <c r="B22" s="2" t="n">
        <f aca="false">IF(+'[1]FY 22-23'!B22+'[2]FY 22-23'!B22+'[3]FY 22-23'!B22+'[4]FY 22-23'!B22+'[5]FY 22-23'!B22+'[6]FY 22-23'!B22+'[7]FY 22-23'!B22+'[8]FY 22-23'!B22+'[9]FY 22-23'!B22&gt;0,+'[1]FY 22-23'!B22+'[2]FY 22-23'!B22+'[3]FY 22-23'!B22+'[4]FY 22-23'!B22+'[5]FY 22-23'!B22+'[6]FY 22-23'!B22+'[7]FY 22-23'!B22+'[8]FY 22-23'!B22+'[9]FY 22-23'!B22,"")</f>
        <v>3002285863.54</v>
      </c>
      <c r="C22" s="2" t="n">
        <f aca="false">IF(+'[1]FY 22-23'!C22+'[2]FY 22-23'!C22+'[3]FY 22-23'!C22+'[4]FY 22-23'!C22+'[5]FY 22-23'!C22+'[6]FY 22-23'!C22+'[7]FY 22-23'!C22+'[8]FY 22-23'!C22+'[9]FY 22-23'!C22&gt;0,+'[1]FY 22-23'!C22+'[2]FY 22-23'!C22+'[3]FY 22-23'!C22+'[4]FY 22-23'!C22+'[5]FY 22-23'!C22+'[6]FY 22-23'!C22+'[7]FY 22-23'!C22+'[8]FY 22-23'!C22+'[9]FY 22-23'!C22," ")</f>
        <v>10392845.25</v>
      </c>
      <c r="D22" s="2" t="n">
        <f aca="false">IFERROR(+'[1]FY 22-23'!D22+'[2]FY 22-23'!D22+'[3]FY 22-23'!D22+'[4]FY 22-23'!D22+'[5]FY 22-23'!D22+'[6]FY 22-23'!D22+'[7]FY 22-23'!D22+'[8]FY 22-23'!D22+'[9]FY 22-23'!D22,"")</f>
        <v>2820984963.61</v>
      </c>
      <c r="E22" s="2" t="n">
        <f aca="false">IF(+'[1]FY 22-23'!E22+'[2]FY 22-23'!E22+'[3]FY 22-23'!E22+'[4]FY 22-23'!E22+'[5]FY 22-23'!E22+'[6]FY 22-23'!E22+'[7]FY 22-23'!E22+'[8]FY 22-23'!E22+'[9]FY 22-23'!E22&gt;0,+'[1]FY 22-23'!E22+'[2]FY 22-23'!E22+'[3]FY 22-23'!E22+'[4]FY 22-23'!E22+'[5]FY 22-23'!E22+'[6]FY 22-23'!E22+'[7]FY 22-23'!E22+'[8]FY 22-23'!E22+'[9]FY 22-23'!E22," ")</f>
        <v>170908054.68</v>
      </c>
      <c r="F22" s="30" t="n">
        <v>16562</v>
      </c>
      <c r="G22" s="31" t="n">
        <f aca="false">IFERROR((E22/F22/30)," ")</f>
        <v>343.976280400918</v>
      </c>
      <c r="H22" s="32"/>
      <c r="I22" s="2" t="n">
        <f aca="false">IF(+'[1]FY 22-23'!I22+'[2]FY 22-23'!I22+'[3]FY 22-23'!I22+'[4]FY 22-23'!I22+'[5]FY 22-23'!I22+'[6]FY 22-23'!I22+'[7]FY 22-23'!I22+'[8]FY 22-23'!I22+'[9]FY 22-23'!I22&gt;0,+'[1]FY 22-23'!I22+'[2]FY 22-23'!I22+'[3]FY 22-23'!I22+'[4]FY 22-23'!I22+'[5]FY 22-23'!I22+'[6]FY 22-23'!I22+'[7]FY 22-23'!I22+'[8]FY 22-23'!I22+'[9]FY 22-23'!I22," ")</f>
        <v>76094305.3362</v>
      </c>
      <c r="J22" s="2" t="n">
        <f aca="false">IF(+'[1]FY 22-23'!J22+'[2]FY 22-23'!J22+'[3]FY 22-23'!J22+'[4]FY 22-23'!J22+'[5]FY 22-23'!J22+'[6]FY 22-23'!J22+'[7]FY 22-23'!J22+'[8]FY 22-23'!J22+'[9]FY 22-23'!J22&gt;0,+'[1]FY 22-23'!J22+'[2]FY 22-23'!J22+'[3]FY 22-23'!J22+'[4]FY 22-23'!J22+'[5]FY 22-23'!J22+'[6]FY 22-23'!J22+'[7]FY 22-23'!J22+'[8]FY 22-23'!J22+'[9]FY 22-23'!J22," ")</f>
        <v>17090805.65</v>
      </c>
      <c r="K22" s="2" t="n">
        <f aca="false">IF(+'[1]FY 22-23'!K22+'[2]FY 22-23'!K22+'[3]FY 22-23'!K22+'[4]FY 22-23'!K22+'[5]FY 22-23'!K22+'[6]FY 22-23'!K22+'[7]FY 22-23'!K22+'[8]FY 22-23'!K22+'[9]FY 22-23'!K22&gt;0,+'[1]FY 22-23'!K22+'[2]FY 22-23'!K22+'[3]FY 22-23'!K22+'[4]FY 22-23'!K22+'[5]FY 22-23'!K22+'[6]FY 22-23'!K22+'[7]FY 22-23'!K22+'[8]FY 22-23'!K22+'[9]FY 22-23'!K22," ")</f>
        <v>77722943.9068</v>
      </c>
    </row>
    <row r="23" customFormat="false" ht="12.75" hidden="false" customHeight="false" outlineLevel="0" collapsed="false">
      <c r="A23" s="29" t="n">
        <v>44896</v>
      </c>
      <c r="B23" s="2" t="n">
        <f aca="false">IF(+'[1]FY 22-23'!B23+'[2]FY 22-23'!B23+'[3]FY 22-23'!B23+'[4]FY 22-23'!B23+'[5]FY 22-23'!B23+'[6]FY 22-23'!B23+'[7]FY 22-23'!B23+'[8]FY 22-23'!B23+'[9]FY 22-23'!B23&gt;0,+'[1]FY 22-23'!B23+'[2]FY 22-23'!B23+'[3]FY 22-23'!B23+'[4]FY 22-23'!B23+'[5]FY 22-23'!B23+'[6]FY 22-23'!B23+'[7]FY 22-23'!B23+'[8]FY 22-23'!B23+'[9]FY 22-23'!B23+'[10]FY 22-23'!$B$23,"")</f>
        <v>3165375317.86</v>
      </c>
      <c r="C23" s="2" t="n">
        <f aca="false">IF(+'[1]FY 22-23'!C23+'[2]FY 22-23'!C23+'[3]FY 22-23'!C23+'[4]FY 22-23'!C23+'[5]FY 22-23'!C23+'[6]FY 22-23'!C23+'[7]FY 22-23'!C23+'[8]FY 22-23'!C23+'[9]FY 22-23'!C23&gt;0,+'[1]FY 22-23'!C23+'[2]FY 22-23'!C23+'[3]FY 22-23'!C23+'[4]FY 22-23'!C23+'[5]FY 22-23'!C23+'[6]FY 22-23'!C23+'[7]FY 22-23'!C23+'[8]FY 22-23'!C23+'[9]FY 22-23'!C23+'[10]FY 22-23'!$C$23," ")</f>
        <v>10176672.35</v>
      </c>
      <c r="D23" s="54" t="n">
        <f aca="false">IFERROR(+'[1]FY 22-23'!D23+'[2]FY 22-23'!D23+'[3]FY 22-23'!D23+'[4]FY 22-23'!D23+'[5]FY 22-23'!D23+'[6]FY 22-23'!D23+'[7]FY 22-23'!D23+'[8]FY 22-23'!D23+'[9]FY 22-23'!D23+'[10]FY 22-23'!$D$23,"")</f>
        <v>2973917081.929</v>
      </c>
      <c r="E23" s="2" t="n">
        <f aca="false">IF(+'[1]FY 22-23'!E23+'[2]FY 22-23'!E23+'[3]FY 22-23'!E23+'[4]FY 22-23'!E23+'[5]FY 22-23'!E23+'[6]FY 22-23'!E23+'[7]FY 22-23'!E23+'[8]FY 22-23'!E23+'[9]FY 22-23'!E23&gt;0,+'[1]FY 22-23'!E23+'[2]FY 22-23'!E23+'[3]FY 22-23'!E23+'[4]FY 22-23'!E23+'[5]FY 22-23'!E23+'[6]FY 22-23'!E23+'[7]FY 22-23'!E23+'[8]FY 22-23'!E23+'[9]FY 22-23'!E23+'[10]FY 22-23'!$E$23," ")</f>
        <v>181281563.581</v>
      </c>
      <c r="F23" s="33" t="n">
        <v>16701</v>
      </c>
      <c r="G23" s="34" t="n">
        <f aca="false">IFERROR((E23/F23/31)," ")</f>
        <v>350.146241158053</v>
      </c>
      <c r="H23" s="35"/>
      <c r="I23" s="2" t="n">
        <f aca="false">IF(+'[1]FY 22-23'!I23+'[2]FY 22-23'!I23+'[3]FY 22-23'!I23+'[4]FY 22-23'!I23+'[5]FY 22-23'!I23+'[6]FY 22-23'!I23+'[7]FY 22-23'!I23+'[8]FY 22-23'!I23+'[9]FY 22-23'!I23&gt;0,+'[1]FY 22-23'!I23+'[2]FY 22-23'!I23+'[3]FY 22-23'!I23+'[4]FY 22-23'!I23+'[5]FY 22-23'!I23+'[6]FY 22-23'!I23+'[7]FY 22-23'!I23+'[8]FY 22-23'!I23+'[9]FY 22-23'!I23+'[10]FY 22-23'!$I$23," ")</f>
        <v>80683232.5033</v>
      </c>
      <c r="J23" s="2" t="n">
        <f aca="false">IF(+'[1]FY 22-23'!J23+'[2]FY 22-23'!J23+'[3]FY 22-23'!J23+'[4]FY 22-23'!J23+'[5]FY 22-23'!J23+'[6]FY 22-23'!J23+'[7]FY 22-23'!J23+'[8]FY 22-23'!J23+'[9]FY 22-23'!J23&gt;0,+'[1]FY 22-23'!J23+'[2]FY 22-23'!J23+'[3]FY 22-23'!J23+'[4]FY 22-23'!J23+'[5]FY 22-23'!J23+'[6]FY 22-23'!J23+'[7]FY 22-23'!J23+'[8]FY 22-23'!J23+'[9]FY 22-23'!J23+'[10]FY 22-23'!$J$23," ")</f>
        <v>18128156.5</v>
      </c>
      <c r="K23" s="2" t="n">
        <f aca="false">IF(+'[1]FY 22-23'!K23+'[2]FY 22-23'!K23+'[3]FY 22-23'!K23+'[4]FY 22-23'!K23+'[5]FY 22-23'!K23+'[6]FY 22-23'!K23+'[7]FY 22-23'!K23+'[8]FY 22-23'!K23+'[9]FY 22-23'!K23&gt;0,+'[1]FY 22-23'!K23+'[2]FY 22-23'!K23+'[3]FY 22-23'!K23+'[4]FY 22-23'!K23+'[5]FY 22-23'!K23+'[6]FY 22-23'!K23+'[7]FY 22-23'!K23+'[8]FY 22-23'!K23+'[9]FY 22-23'!K23+'[10]FY 22-23'!$K$23," ")</f>
        <v>82470174.7907</v>
      </c>
    </row>
    <row r="24" customFormat="false" ht="12.75" hidden="false" customHeight="false" outlineLevel="0" collapsed="false">
      <c r="A24" s="29" t="n">
        <v>44927</v>
      </c>
      <c r="B24" s="2" t="n">
        <f aca="false">IF(+'[1]FY 22-23'!B24+'[2]FY 22-23'!B24+'[3]FY 22-23'!B24+'[4]FY 22-23'!B24+'[5]FY 22-23'!B24+'[6]FY 22-23'!B24+'[7]FY 22-23'!B24+'[8]FY 22-23'!B24+'[9]FY 22-23'!B24&gt;0,+'[1]FY 22-23'!B24+'[2]FY 22-23'!B24+'[3]FY 22-23'!B24+'[4]FY 22-23'!B24+'[5]FY 22-23'!B24+'[6]FY 22-23'!B24+'[7]FY 22-23'!B24+'[8]FY 22-23'!B24+'[9]FY 22-23'!B24+'[10]FY 22-23'!$B24,"")</f>
        <v>3409935587.36</v>
      </c>
      <c r="C24" s="2" t="n">
        <f aca="false">IF(+'[1]FY 22-23'!C24+'[2]FY 22-23'!C24+'[3]FY 22-23'!C24+'[4]FY 22-23'!C24+'[5]FY 22-23'!C24+'[6]FY 22-23'!C24+'[7]FY 22-23'!C24+'[8]FY 22-23'!C24+'[9]FY 22-23'!C24&gt;0,+'[1]FY 22-23'!C24+'[2]FY 22-23'!C24+'[3]FY 22-23'!C24+'[4]FY 22-23'!C24+'[5]FY 22-23'!C24+'[6]FY 22-23'!C24+'[7]FY 22-23'!C24+'[8]FY 22-23'!C24+'[9]FY 22-23'!C24+'[10]FY 22-23'!$C24," ")</f>
        <v>11042797.79</v>
      </c>
      <c r="D24" s="54" t="n">
        <f aca="false">IFERROR(+'[1]FY 22-23'!D24+'[2]FY 22-23'!D24+'[3]FY 22-23'!D24+'[4]FY 22-23'!D24+'[5]FY 22-23'!D24+'[6]FY 22-23'!D24+'[7]FY 22-23'!D24+'[8]FY 22-23'!D24+'[9]FY 22-23'!D24+'[10]FY 22-23'!$D24,"")</f>
        <v>3198789522.02</v>
      </c>
      <c r="E24" s="2" t="n">
        <f aca="false">IF(+'[1]FY 22-23'!E24+'[2]FY 22-23'!E24+'[3]FY 22-23'!E24+'[4]FY 22-23'!E24+'[5]FY 22-23'!E24+'[6]FY 22-23'!E24+'[7]FY 22-23'!E24+'[8]FY 22-23'!E24+'[9]FY 22-23'!E24&gt;0,+'[1]FY 22-23'!E24+'[2]FY 22-23'!E24+'[3]FY 22-23'!E24+'[4]FY 22-23'!E24+'[5]FY 22-23'!E24+'[6]FY 22-23'!E24+'[7]FY 22-23'!E24+'[8]FY 22-23'!E24+'[9]FY 22-23'!E24+'[10]FY 22-23'!$E24," ")</f>
        <v>200103267.55</v>
      </c>
      <c r="F24" s="33" t="n">
        <v>17695</v>
      </c>
      <c r="G24" s="34" t="n">
        <f aca="false">IFERROR((E24/F24/31)," ")</f>
        <v>364.789155948919</v>
      </c>
      <c r="H24" s="35"/>
      <c r="I24" s="2" t="n">
        <f aca="false">IF(+'[1]FY 22-23'!I24+'[2]FY 22-23'!I24+'[3]FY 22-23'!I24+'[4]FY 22-23'!I24+'[5]FY 22-23'!I24+'[6]FY 22-23'!I24+'[7]FY 22-23'!I24+'[8]FY 22-23'!I24+'[9]FY 22-23'!I24&gt;0,+'[1]FY 22-23'!I24+'[2]FY 22-23'!I24+'[3]FY 22-23'!I24+'[4]FY 22-23'!I24+'[5]FY 22-23'!I24+'[6]FY 22-23'!I24+'[7]FY 22-23'!I24+'[8]FY 22-23'!I24+'[9]FY 22-23'!I24+'[10]FY 22-23'!$I24," ")</f>
        <v>88713530.6808</v>
      </c>
      <c r="J24" s="2" t="n">
        <f aca="false">IF(+'[1]FY 22-23'!J24+'[2]FY 22-23'!J24+'[3]FY 22-23'!J24+'[4]FY 22-23'!J24+'[5]FY 22-23'!J24+'[6]FY 22-23'!J24+'[7]FY 22-23'!J24+'[8]FY 22-23'!J24+'[9]FY 22-23'!J24&gt;0,+'[1]FY 22-23'!J24+'[2]FY 22-23'!J24+'[3]FY 22-23'!J24+'[4]FY 22-23'!J24+'[5]FY 22-23'!J24+'[6]FY 22-23'!J24+'[7]FY 22-23'!J24+'[8]FY 22-23'!J24+'[9]FY 22-23'!J24+'[10]FY 22-23'!$J24," ")</f>
        <v>20010326.97</v>
      </c>
      <c r="K24" s="2" t="n">
        <f aca="false">IF(+'[1]FY 22-23'!K24+'[2]FY 22-23'!K24+'[3]FY 22-23'!K24+'[4]FY 22-23'!K24+'[5]FY 22-23'!K24+'[6]FY 22-23'!K24+'[7]FY 22-23'!K24+'[8]FY 22-23'!K24+'[9]FY 22-23'!K24&gt;0,+'[1]FY 22-23'!K24+'[2]FY 22-23'!K24+'[3]FY 22-23'!K24+'[4]FY 22-23'!K24+'[5]FY 22-23'!K24+'[6]FY 22-23'!K24+'[7]FY 22-23'!K24+'[8]FY 22-23'!K24+'[9]FY 22-23'!K24+'[10]FY 22-23'!$K24," ")</f>
        <v>91379410.1392</v>
      </c>
    </row>
    <row r="25" customFormat="false" ht="12.75" hidden="false" customHeight="false" outlineLevel="0" collapsed="false">
      <c r="A25" s="29" t="n">
        <v>44958</v>
      </c>
      <c r="B25" s="2" t="n">
        <f aca="false">IF(+'[1]FY 22-23'!B25+'[2]FY 22-23'!B25+'[3]FY 22-23'!B25+'[4]FY 22-23'!B25+'[5]FY 22-23'!B25+'[6]FY 22-23'!B25+'[7]FY 22-23'!B25+'[8]FY 22-23'!B25+'[9]FY 22-23'!B25&gt;0,+'[1]FY 22-23'!B25+'[2]FY 22-23'!B25+'[3]FY 22-23'!B25+'[4]FY 22-23'!B25+'[5]FY 22-23'!B25+'[6]FY 22-23'!B25+'[7]FY 22-23'!B25+'[8]FY 22-23'!B25+'[9]FY 22-23'!B25+'[10]FY 22-23'!$B25,"")</f>
        <v>3142302840.35</v>
      </c>
      <c r="C25" s="2" t="n">
        <f aca="false">IF(+'[1]FY 22-23'!C25+'[2]FY 22-23'!C25+'[3]FY 22-23'!C25+'[4]FY 22-23'!C25+'[5]FY 22-23'!C25+'[6]FY 22-23'!C25+'[7]FY 22-23'!C25+'[8]FY 22-23'!C25+'[9]FY 22-23'!C25&gt;0,+'[1]FY 22-23'!C25+'[2]FY 22-23'!C25+'[3]FY 22-23'!C25+'[4]FY 22-23'!C25+'[5]FY 22-23'!C25+'[6]FY 22-23'!C25+'[7]FY 22-23'!C25+'[8]FY 22-23'!C25+'[9]FY 22-23'!C25+'[10]FY 22-23'!$C25," ")</f>
        <v>10356251.97</v>
      </c>
      <c r="D25" s="54" t="n">
        <f aca="false">IFERROR(+'[1]FY 22-23'!D25+'[2]FY 22-23'!D25+'[3]FY 22-23'!D25+'[4]FY 22-23'!D25+'[5]FY 22-23'!D25+'[6]FY 22-23'!D25+'[7]FY 22-23'!D25+'[8]FY 22-23'!D25+'[9]FY 22-23'!D25+'[10]FY 22-23'!$D25,"")</f>
        <v>2946288231.66</v>
      </c>
      <c r="E25" s="2" t="n">
        <f aca="false">IF(+'[1]FY 22-23'!E25+'[2]FY 22-23'!E25+'[3]FY 22-23'!E25+'[4]FY 22-23'!E25+'[5]FY 22-23'!E25+'[6]FY 22-23'!E25+'[7]FY 22-23'!E25+'[8]FY 22-23'!E25+'[9]FY 22-23'!E25&gt;0,+'[1]FY 22-23'!E25+'[2]FY 22-23'!E25+'[3]FY 22-23'!E25+'[4]FY 22-23'!E25+'[5]FY 22-23'!E25+'[6]FY 22-23'!E25+'[7]FY 22-23'!E25+'[8]FY 22-23'!E25+'[9]FY 22-23'!E25+'[10]FY 22-23'!$E25," ")</f>
        <v>185658356.72</v>
      </c>
      <c r="F25" s="33" t="n">
        <v>17648</v>
      </c>
      <c r="G25" s="34" t="n">
        <f aca="false">IFERROR((E25/F25/28)," ")</f>
        <v>375.717112258775</v>
      </c>
      <c r="H25" s="35"/>
      <c r="I25" s="2" t="n">
        <f aca="false">IF(+'[1]FY 22-23'!I25+'[2]FY 22-23'!I25+'[3]FY 22-23'!I25+'[4]FY 22-23'!I25+'[5]FY 22-23'!I25+'[6]FY 22-23'!I25+'[7]FY 22-23'!I25+'[8]FY 22-23'!I25+'[9]FY 22-23'!I25&gt;0,+'[1]FY 22-23'!I25+'[2]FY 22-23'!I25+'[3]FY 22-23'!I25+'[4]FY 22-23'!I25+'[5]FY 22-23'!I25+'[6]FY 22-23'!I25+'[7]FY 22-23'!I25+'[8]FY 22-23'!I25+'[9]FY 22-23'!I25+'[10]FY 22-23'!$I25," ")</f>
        <v>82314350.7064</v>
      </c>
      <c r="J25" s="2" t="n">
        <f aca="false">IF(+'[1]FY 22-23'!J25+'[2]FY 22-23'!J25+'[3]FY 22-23'!J25+'[4]FY 22-23'!J25+'[5]FY 22-23'!J25+'[6]FY 22-23'!J25+'[7]FY 22-23'!J25+'[8]FY 22-23'!J25+'[9]FY 22-23'!J25&gt;0,+'[1]FY 22-23'!J25+'[2]FY 22-23'!J25+'[3]FY 22-23'!J25+'[4]FY 22-23'!J25+'[5]FY 22-23'!J25+'[6]FY 22-23'!J25+'[7]FY 22-23'!J25+'[8]FY 22-23'!J25+'[9]FY 22-23'!J25+'[10]FY 22-23'!$J25," ")</f>
        <v>18565835.81</v>
      </c>
      <c r="K25" s="2" t="n">
        <f aca="false">IF(+'[1]FY 22-23'!K25+'[2]FY 22-23'!K25+'[3]FY 22-23'!K25+'[4]FY 22-23'!K25+'[5]FY 22-23'!K25+'[6]FY 22-23'!K25+'[7]FY 22-23'!K25+'[8]FY 22-23'!K25+'[9]FY 22-23'!K25&gt;0,+'[1]FY 22-23'!K25+'[2]FY 22-23'!K25+'[3]FY 22-23'!K25+'[4]FY 22-23'!K25+'[5]FY 22-23'!K25+'[6]FY 22-23'!K25+'[7]FY 22-23'!K25+'[8]FY 22-23'!K25+'[9]FY 22-23'!K25+'[10]FY 22-23'!$K25," ")</f>
        <v>84778170.4761</v>
      </c>
    </row>
    <row r="26" customFormat="false" ht="12.75" hidden="false" customHeight="false" outlineLevel="0" collapsed="false">
      <c r="A26" s="29" t="n">
        <v>44986</v>
      </c>
      <c r="B26" s="2" t="n">
        <f aca="false">IF(+'[1]FY 22-23'!B26+'[2]FY 22-23'!B26+'[3]FY 22-23'!B26+'[4]FY 22-23'!B26+'[5]FY 22-23'!B26+'[6]FY 22-23'!B26+'[7]FY 22-23'!B26+'[8]FY 22-23'!B26+'[9]FY 22-23'!B26&gt;0,+'[1]FY 22-23'!B26+'[2]FY 22-23'!B26+'[3]FY 22-23'!B26+'[4]FY 22-23'!B26+'[5]FY 22-23'!B26+'[6]FY 22-23'!B26+'[7]FY 22-23'!B26+'[8]FY 22-23'!B26+'[9]FY 22-23'!B26+'[10]FY 22-23'!$B26,"")</f>
        <v>3558039615.54</v>
      </c>
      <c r="C26" s="2" t="n">
        <f aca="false">IF(+'[1]FY 22-23'!C26+'[2]FY 22-23'!C26+'[3]FY 22-23'!C26+'[4]FY 22-23'!C26+'[5]FY 22-23'!C26+'[6]FY 22-23'!C26+'[7]FY 22-23'!C26+'[8]FY 22-23'!C26+'[9]FY 22-23'!C26&gt;0,+'[1]FY 22-23'!C26+'[2]FY 22-23'!C26+'[3]FY 22-23'!C26+'[4]FY 22-23'!C26+'[5]FY 22-23'!C26+'[6]FY 22-23'!C26+'[7]FY 22-23'!C26+'[8]FY 22-23'!C26+'[9]FY 22-23'!C26+'[10]FY 22-23'!$C26," ")</f>
        <v>11887769.46</v>
      </c>
      <c r="D26" s="54" t="n">
        <f aca="false">IFERROR(+'[1]FY 22-23'!D26+'[2]FY 22-23'!D26+'[3]FY 22-23'!D26+'[4]FY 22-23'!D26+'[5]FY 22-23'!D26+'[6]FY 22-23'!D26+'[7]FY 22-23'!D26+'[8]FY 22-23'!D26+'[9]FY 22-23'!D26+'[10]FY 22-23'!$D26,"")</f>
        <v>3337470946.19</v>
      </c>
      <c r="E26" s="2" t="n">
        <f aca="false">IF(+'[1]FY 22-23'!E26+'[2]FY 22-23'!E26+'[3]FY 22-23'!E26+'[4]FY 22-23'!E26+'[5]FY 22-23'!E26+'[6]FY 22-23'!E26+'[7]FY 22-23'!E26+'[8]FY 22-23'!E26+'[9]FY 22-23'!E26&gt;0,+'[1]FY 22-23'!E26+'[2]FY 22-23'!E26+'[3]FY 22-23'!E26+'[4]FY 22-23'!E26+'[5]FY 22-23'!E26+'[6]FY 22-23'!E26+'[7]FY 22-23'!E26+'[8]FY 22-23'!E26+'[9]FY 22-23'!E26+'[10]FY 22-23'!$E26," ")</f>
        <v>208680899.89</v>
      </c>
      <c r="F26" s="33" t="n">
        <v>17576</v>
      </c>
      <c r="G26" s="34" t="n">
        <f aca="false">IFERROR((E26/F26/31)," ")</f>
        <v>383.001930583494</v>
      </c>
      <c r="H26" s="35"/>
      <c r="I26" s="2" t="n">
        <f aca="false">IF(+'[1]FY 22-23'!I26+'[2]FY 22-23'!I26+'[3]FY 22-23'!I26+'[4]FY 22-23'!I26+'[5]FY 22-23'!I26+'[6]FY 22-23'!I26+'[7]FY 22-23'!I26+'[8]FY 22-23'!I26+'[9]FY 22-23'!I26&gt;0,+'[1]FY 22-23'!I26+'[2]FY 22-23'!I26+'[3]FY 22-23'!I26+'[4]FY 22-23'!I26+'[5]FY 22-23'!I26+'[6]FY 22-23'!I26+'[7]FY 22-23'!I26+'[8]FY 22-23'!I26+'[9]FY 22-23'!I26+'[10]FY 22-23'!$I26," ")</f>
        <v>92460018.2838</v>
      </c>
      <c r="J26" s="2" t="n">
        <f aca="false">IF(+'[1]FY 22-23'!J26+'[2]FY 22-23'!J26+'[3]FY 22-23'!J26+'[4]FY 22-23'!J26+'[5]FY 22-23'!J26+'[6]FY 22-23'!J26+'[7]FY 22-23'!J26+'[8]FY 22-23'!J26+'[9]FY 22-23'!J26&gt;0,+'[1]FY 22-23'!J26+'[2]FY 22-23'!J26+'[3]FY 22-23'!J26+'[4]FY 22-23'!J26+'[5]FY 22-23'!J26+'[6]FY 22-23'!J26+'[7]FY 22-23'!J26+'[8]FY 22-23'!J26+'[9]FY 22-23'!J26+'[10]FY 22-23'!$J26," ")</f>
        <v>20868090.15</v>
      </c>
      <c r="K26" s="2" t="n">
        <f aca="false">IF(+'[1]FY 22-23'!K26+'[2]FY 22-23'!K26+'[3]FY 22-23'!K26+'[4]FY 22-23'!K26+'[5]FY 22-23'!K26+'[6]FY 22-23'!K26+'[7]FY 22-23'!K26+'[8]FY 22-23'!K26+'[9]FY 22-23'!K26&gt;0,+'[1]FY 22-23'!K26+'[2]FY 22-23'!K26+'[3]FY 22-23'!K26+'[4]FY 22-23'!K26+'[5]FY 22-23'!K26+'[6]FY 22-23'!K26+'[7]FY 22-23'!K26+'[8]FY 22-23'!K26+'[9]FY 22-23'!K26+'[10]FY 22-23'!$K26," ")</f>
        <v>95352791.7277</v>
      </c>
    </row>
    <row r="27" customFormat="false" ht="13.5" hidden="false" customHeight="false" outlineLevel="0" collapsed="false">
      <c r="A27" s="36" t="s">
        <v>24</v>
      </c>
      <c r="B27" s="37" t="n">
        <f aca="false">SUM(B15:B26)</f>
        <v>38769512964.29</v>
      </c>
      <c r="C27" s="37" t="n">
        <f aca="false">SUM(C15:C26)</f>
        <v>137241959.62</v>
      </c>
      <c r="D27" s="37" t="n">
        <f aca="false">SUM(D15:D26)</f>
        <v>36379804624.309</v>
      </c>
      <c r="E27" s="37" t="n">
        <f aca="false">SUM(E15:E26)</f>
        <v>2252466380.361</v>
      </c>
      <c r="F27" s="38" t="n">
        <f aca="false">IFERROR(AVERAGE(F15:F26),"")</f>
        <v>16857.7888888889</v>
      </c>
      <c r="G27" s="39" t="n">
        <f aca="false">AVERAGE(G15:G26)</f>
        <v>366.063691875829</v>
      </c>
      <c r="H27" s="40"/>
      <c r="I27" s="37" t="n">
        <f aca="false">SUM(I15:I26)</f>
        <v>1001915589.2757</v>
      </c>
      <c r="J27" s="37" t="n">
        <f aca="false">SUM(J15:J26)</f>
        <v>225246639.88</v>
      </c>
      <c r="K27" s="37" t="n">
        <f aca="false">SUM(K15:K26)</f>
        <v>1025304153.8553</v>
      </c>
    </row>
    <row r="28" customFormat="false" ht="10.5" hidden="false" customHeight="true" outlineLevel="0" collapsed="false">
      <c r="B28" s="41"/>
      <c r="C28" s="41"/>
      <c r="D28" s="41"/>
      <c r="E28" s="41"/>
      <c r="I28" s="41"/>
      <c r="J28" s="41"/>
      <c r="K28" s="41"/>
    </row>
    <row r="29" s="44" customFormat="true" ht="12.75" hidden="false" customHeight="false" outlineLevel="0" collapsed="false">
      <c r="A29" s="42"/>
      <c r="B29" s="43"/>
      <c r="C29" s="43" t="n">
        <f aca="false">IFERROR(C27/B27,"")</f>
        <v>0.00353994541397545</v>
      </c>
      <c r="D29" s="43" t="n">
        <f aca="false">IFERROR(D27/B27,"")</f>
        <v>0.93836114623926</v>
      </c>
      <c r="E29" s="43" t="n">
        <f aca="false">IFERROR(E27/B27,"")</f>
        <v>0.058098908346765</v>
      </c>
      <c r="I29" s="43" t="n">
        <f aca="false">IFERROR(I27/$E$27,"")</f>
        <v>0.444808232438579</v>
      </c>
      <c r="J29" s="43" t="n">
        <f aca="false">IFERROR(J27/$E$27,"")</f>
        <v>0.100000000818614</v>
      </c>
      <c r="K29" s="43" t="n">
        <f aca="false">IFERROR(K27/$E$27,"")</f>
        <v>0.455191767919296</v>
      </c>
    </row>
    <row r="31" s="45" customFormat="true" ht="12.75" hidden="false" customHeight="false" outlineLevel="0" collapsed="false">
      <c r="A31" s="14" t="s">
        <v>2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46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</row>
    <row r="35" s="51" customFormat="true" ht="6" hidden="false" customHeight="true" outlineLevel="0" collapsed="false">
      <c r="A35" s="47"/>
      <c r="B35" s="48"/>
      <c r="C35" s="49"/>
      <c r="D35" s="52"/>
      <c r="E35" s="49"/>
      <c r="F35" s="49"/>
      <c r="G35" s="49"/>
      <c r="H35" s="49"/>
      <c r="I35" s="48"/>
      <c r="J35" s="48"/>
      <c r="K35" s="48"/>
    </row>
    <row r="36" customFormat="false" ht="12.75" hidden="false" customHeight="false" outlineLevel="0" collapsed="false">
      <c r="A36" s="53" t="s">
        <v>29</v>
      </c>
      <c r="B36" s="54"/>
      <c r="C36" s="54" t="s">
        <v>30</v>
      </c>
      <c r="F36" s="54"/>
      <c r="G36" s="54"/>
      <c r="H36" s="54"/>
      <c r="I36" s="54"/>
      <c r="J36" s="54"/>
      <c r="K36" s="54"/>
    </row>
    <row r="37" customFormat="false" ht="6" hidden="false" customHeight="true" outlineLevel="0" collapsed="false">
      <c r="A37" s="53"/>
      <c r="B37" s="54"/>
      <c r="C37" s="54"/>
      <c r="D37" s="54"/>
      <c r="F37" s="54"/>
      <c r="G37" s="54"/>
      <c r="H37" s="54"/>
      <c r="I37" s="54"/>
      <c r="J37" s="54"/>
      <c r="K37" s="54"/>
    </row>
    <row r="38" s="51" customFormat="true" ht="12.75" hidden="false" customHeight="false" outlineLevel="0" collapsed="false">
      <c r="A38" s="47" t="s">
        <v>31</v>
      </c>
      <c r="B38" s="48"/>
      <c r="C38" s="49" t="s">
        <v>32</v>
      </c>
      <c r="D38" s="52"/>
      <c r="E38" s="49"/>
      <c r="F38" s="49"/>
      <c r="G38" s="49"/>
      <c r="H38" s="49"/>
      <c r="I38" s="48"/>
      <c r="J38" s="48"/>
      <c r="K38" s="48"/>
    </row>
    <row r="39" s="51" customFormat="true" ht="6" hidden="false" customHeight="true" outlineLevel="0" collapsed="false">
      <c r="A39" s="47"/>
      <c r="B39" s="48"/>
      <c r="C39" s="49"/>
      <c r="D39" s="52"/>
      <c r="E39" s="49"/>
      <c r="F39" s="49"/>
      <c r="G39" s="49"/>
      <c r="H39" s="49"/>
      <c r="I39" s="48"/>
      <c r="J39" s="48"/>
      <c r="K39" s="48"/>
    </row>
    <row r="40" s="51" customFormat="true" ht="12.75" hidden="false" customHeight="false" outlineLevel="0" collapsed="false">
      <c r="A40" s="47" t="s">
        <v>33</v>
      </c>
      <c r="B40" s="48"/>
      <c r="C40" s="48" t="s">
        <v>34</v>
      </c>
      <c r="D40" s="52"/>
      <c r="E40" s="55"/>
      <c r="F40" s="48"/>
      <c r="G40" s="48"/>
      <c r="H40" s="48"/>
      <c r="I40" s="48"/>
      <c r="J40" s="48"/>
      <c r="K40" s="48"/>
    </row>
    <row r="41" s="51" customFormat="true" ht="12.75" hidden="false" customHeight="false" outlineLevel="0" collapsed="false">
      <c r="A41" s="47"/>
      <c r="B41" s="48"/>
      <c r="C41" s="48" t="s">
        <v>35</v>
      </c>
      <c r="D41" s="52"/>
      <c r="E41" s="55"/>
      <c r="F41" s="48"/>
      <c r="G41" s="48"/>
      <c r="H41" s="48"/>
      <c r="I41" s="48"/>
      <c r="J41" s="48"/>
      <c r="K41" s="48"/>
    </row>
    <row r="42" s="51" customFormat="true" ht="6" hidden="false" customHeight="true" outlineLevel="0" collapsed="false">
      <c r="A42" s="47"/>
      <c r="B42" s="48"/>
      <c r="C42" s="48"/>
      <c r="D42" s="52"/>
      <c r="E42" s="55"/>
      <c r="F42" s="48"/>
      <c r="G42" s="48"/>
      <c r="H42" s="48"/>
      <c r="I42" s="48"/>
      <c r="J42" s="48"/>
      <c r="K42" s="48"/>
    </row>
    <row r="43" s="51" customFormat="true" ht="12.75" hidden="false" customHeight="false" outlineLevel="0" collapsed="false">
      <c r="A43" s="47" t="s">
        <v>36</v>
      </c>
      <c r="B43" s="48"/>
      <c r="C43" s="48" t="s">
        <v>37</v>
      </c>
      <c r="D43" s="52"/>
      <c r="E43" s="55"/>
      <c r="F43" s="48"/>
      <c r="G43" s="48"/>
      <c r="H43" s="48"/>
      <c r="I43" s="48"/>
      <c r="J43" s="48"/>
      <c r="K43" s="48"/>
    </row>
    <row r="44" s="51" customFormat="true" ht="6" hidden="false" customHeight="true" outlineLevel="0" collapsed="false">
      <c r="A44" s="47"/>
      <c r="B44" s="48"/>
      <c r="C44" s="48"/>
      <c r="D44" s="52"/>
      <c r="E44" s="55"/>
      <c r="F44" s="48"/>
      <c r="G44" s="48"/>
      <c r="H44" s="48"/>
      <c r="I44" s="48"/>
      <c r="J44" s="48"/>
      <c r="K44" s="48"/>
    </row>
    <row r="45" s="51" customFormat="true" ht="12.75" hidden="false" customHeight="false" outlineLevel="0" collapsed="false">
      <c r="A45" s="47" t="s">
        <v>38</v>
      </c>
      <c r="B45" s="48"/>
      <c r="C45" s="48" t="s">
        <v>39</v>
      </c>
      <c r="D45" s="52"/>
      <c r="E45" s="55"/>
      <c r="F45" s="48"/>
      <c r="G45" s="48"/>
      <c r="H45" s="48"/>
      <c r="I45" s="48"/>
      <c r="J45" s="48"/>
      <c r="K45" s="48"/>
    </row>
    <row r="46" s="51" customFormat="true" ht="12.75" hidden="false" customHeight="false" outlineLevel="0" collapsed="false">
      <c r="A46" s="47"/>
      <c r="B46" s="48"/>
      <c r="C46" s="48" t="s">
        <v>40</v>
      </c>
      <c r="D46" s="52"/>
      <c r="E46" s="55"/>
      <c r="F46" s="48"/>
      <c r="G46" s="48"/>
      <c r="H46" s="48"/>
      <c r="I46" s="48"/>
      <c r="J46" s="48"/>
      <c r="K46" s="48"/>
    </row>
    <row r="47" s="51" customFormat="true" ht="12.75" hidden="false" customHeight="false" outlineLevel="0" collapsed="false">
      <c r="A47" s="47"/>
      <c r="B47" s="48"/>
      <c r="C47" s="48" t="s">
        <v>41</v>
      </c>
      <c r="D47" s="52"/>
      <c r="E47" s="55"/>
      <c r="F47" s="48"/>
      <c r="G47" s="48"/>
      <c r="H47" s="48"/>
      <c r="I47" s="48"/>
      <c r="J47" s="48"/>
      <c r="K47" s="48"/>
    </row>
    <row r="48" s="51" customFormat="true" ht="6" hidden="false" customHeight="true" outlineLevel="0" collapsed="false">
      <c r="A48" s="47"/>
      <c r="B48" s="48"/>
      <c r="C48" s="48"/>
      <c r="D48" s="52"/>
      <c r="E48" s="55"/>
      <c r="F48" s="48"/>
      <c r="G48" s="48"/>
      <c r="H48" s="48"/>
      <c r="I48" s="48"/>
      <c r="J48" s="48"/>
      <c r="K48" s="48"/>
    </row>
    <row r="49" s="51" customFormat="true" ht="12.75" hidden="false" customHeight="false" outlineLevel="0" collapsed="false">
      <c r="A49" s="47" t="s">
        <v>42</v>
      </c>
      <c r="B49" s="48"/>
      <c r="C49" s="48" t="s">
        <v>43</v>
      </c>
      <c r="D49" s="52"/>
      <c r="E49" s="55"/>
      <c r="F49" s="48"/>
      <c r="G49" s="48"/>
      <c r="H49" s="48"/>
      <c r="I49" s="48"/>
      <c r="J49" s="48"/>
      <c r="K49" s="48"/>
    </row>
    <row r="50" s="51" customFormat="true" ht="12.75" hidden="false" customHeight="false" outlineLevel="0" collapsed="false">
      <c r="A50" s="56"/>
      <c r="B50" s="48"/>
      <c r="C50" s="48" t="s">
        <v>44</v>
      </c>
      <c r="D50" s="52"/>
      <c r="E50" s="55"/>
      <c r="F50" s="48"/>
      <c r="G50" s="48"/>
      <c r="H50" s="48"/>
      <c r="I50" s="48"/>
      <c r="J50" s="48"/>
      <c r="K50" s="48"/>
    </row>
    <row r="51" customFormat="false" ht="6" hidden="false" customHeight="true" outlineLevel="0" collapsed="false"/>
    <row r="52" customFormat="false" ht="12.75" hidden="false" customHeight="false" outlineLevel="0" collapsed="false">
      <c r="A52" s="47" t="s">
        <v>45</v>
      </c>
      <c r="C52" s="45" t="s">
        <v>46</v>
      </c>
    </row>
    <row r="53" customFormat="false" ht="12.75" hidden="false" customHeight="false" outlineLevel="0" collapsed="false">
      <c r="C53" s="2" t="s">
        <v>47</v>
      </c>
    </row>
    <row r="54" customFormat="false" ht="6" hidden="false" customHeight="true" outlineLevel="0" collapsed="false">
      <c r="C54" s="57"/>
    </row>
    <row r="55" customFormat="false" ht="12.75" hidden="false" customHeight="false" outlineLevel="0" collapsed="false">
      <c r="A55" s="47" t="s">
        <v>48</v>
      </c>
      <c r="C55" s="57" t="s">
        <v>49</v>
      </c>
    </row>
    <row r="56" customFormat="false" ht="12.75" hidden="false" customHeight="false" outlineLevel="0" collapsed="false">
      <c r="C56" s="58" t="s">
        <v>50</v>
      </c>
    </row>
    <row r="59" customFormat="false" ht="12.75" hidden="false" customHeight="false" outlineLevel="0" collapsed="false">
      <c r="A59" s="59" t="s">
        <v>51</v>
      </c>
    </row>
  </sheetData>
  <mergeCells count="8">
    <mergeCell ref="A1:K1"/>
    <mergeCell ref="A2:K2"/>
    <mergeCell ref="A3:K3"/>
    <mergeCell ref="A4:K4"/>
    <mergeCell ref="A5:K5"/>
    <mergeCell ref="A8:K8"/>
    <mergeCell ref="I10:K10"/>
    <mergeCell ref="A31:K31"/>
  </mergeCells>
  <hyperlinks>
    <hyperlink ref="A4" r:id="rId1" display="www.gaming.ny.gov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5.7"/>
    <col collapsed="false" customWidth="true" hidden="false" outlineLevel="0" max="3" min="3" style="2" width="15.41"/>
    <col collapsed="false" customWidth="true" hidden="false" outlineLevel="0" max="4" min="4" style="2" width="16.99"/>
    <col collapsed="false" customWidth="true" hidden="false" outlineLevel="0" max="5" min="5" style="2" width="15.41"/>
    <col collapsed="false" customWidth="true" hidden="false" outlineLevel="0" max="6" min="6" style="3" width="11.13"/>
    <col collapsed="false" customWidth="true" hidden="false" outlineLevel="0" max="7" min="7" style="2" width="11.13"/>
    <col collapsed="false" customWidth="true" hidden="false" outlineLevel="0" max="8" min="8" style="2" width="2.99"/>
    <col collapsed="false" customWidth="true" hidden="false" outlineLevel="0" max="9" min="9" style="2" width="15.13"/>
    <col collapsed="false" customWidth="true" hidden="false" outlineLevel="0" max="11" min="10" style="2" width="14.28"/>
    <col collapsed="false" customWidth="true" hidden="false" outlineLevel="0" max="12" min="12" style="4" width="4.28"/>
    <col collapsed="false" customWidth="true" hidden="false" outlineLevel="0" max="15" min="14" style="4" width="12.7"/>
    <col collapsed="false" customWidth="true" hidden="false" outlineLevel="0" max="16" min="16" style="4" width="11.7"/>
    <col collapsed="false" customWidth="true" hidden="false" outlineLevel="0" max="17" min="17" style="4" width="12.85"/>
    <col collapsed="false" customWidth="true" hidden="false" outlineLevel="0" max="18" min="18" style="4" width="13.41"/>
    <col collapsed="false" customWidth="true" hidden="false" outlineLevel="0" max="19" min="19" style="4" width="11.4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14" t="s">
        <v>5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  <c r="N9" s="16"/>
      <c r="O9" s="16"/>
      <c r="P9" s="16"/>
      <c r="Q9" s="16"/>
      <c r="R9" s="16"/>
      <c r="S9" s="16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7" t="s">
        <v>6</v>
      </c>
      <c r="J10" s="17"/>
      <c r="K10" s="17"/>
      <c r="N10" s="16"/>
      <c r="O10" s="16"/>
      <c r="P10" s="16"/>
      <c r="Q10" s="16"/>
      <c r="R10" s="16"/>
      <c r="S10" s="16"/>
    </row>
    <row r="11" s="7" customFormat="true" ht="12.75" hidden="false" customHeight="false" outlineLevel="0" collapsed="false">
      <c r="A11" s="1"/>
      <c r="B11" s="12"/>
      <c r="C11" s="18"/>
      <c r="D11" s="12"/>
      <c r="E11" s="12"/>
      <c r="F11" s="13"/>
      <c r="G11" s="12"/>
      <c r="H11" s="12"/>
      <c r="I11" s="12"/>
      <c r="J11" s="12"/>
      <c r="K11" s="12"/>
      <c r="N11" s="16"/>
      <c r="O11" s="16"/>
      <c r="P11" s="16"/>
      <c r="Q11" s="16"/>
      <c r="R11" s="16"/>
      <c r="S11" s="16"/>
    </row>
    <row r="12" s="21" customFormat="true" ht="12" hidden="false" customHeight="false" outlineLevel="0" collapsed="false">
      <c r="A12" s="19"/>
      <c r="B12" s="18" t="s">
        <v>7</v>
      </c>
      <c r="C12" s="18" t="s">
        <v>8</v>
      </c>
      <c r="D12" s="18" t="s">
        <v>7</v>
      </c>
      <c r="E12" s="18"/>
      <c r="F12" s="20" t="s">
        <v>9</v>
      </c>
      <c r="G12" s="18" t="s">
        <v>10</v>
      </c>
      <c r="H12" s="18"/>
      <c r="I12" s="18" t="s">
        <v>11</v>
      </c>
      <c r="J12" s="18" t="s">
        <v>12</v>
      </c>
      <c r="K12" s="18" t="s">
        <v>13</v>
      </c>
      <c r="N12" s="22"/>
      <c r="O12" s="22"/>
      <c r="P12" s="22"/>
      <c r="Q12" s="22"/>
      <c r="R12" s="23"/>
      <c r="S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6</v>
      </c>
      <c r="D13" s="17" t="s">
        <v>17</v>
      </c>
      <c r="E13" s="17" t="s">
        <v>18</v>
      </c>
      <c r="F13" s="25" t="s">
        <v>19</v>
      </c>
      <c r="G13" s="17" t="s">
        <v>20</v>
      </c>
      <c r="H13" s="26"/>
      <c r="I13" s="17" t="s">
        <v>21</v>
      </c>
      <c r="J13" s="17" t="s">
        <v>22</v>
      </c>
      <c r="K13" s="17" t="s">
        <v>23</v>
      </c>
      <c r="N13" s="22"/>
      <c r="O13" s="22"/>
      <c r="P13" s="22"/>
      <c r="Q13" s="22"/>
      <c r="R13" s="23"/>
      <c r="S13" s="23"/>
    </row>
    <row r="14" customFormat="false" ht="12.75" hidden="false" customHeight="false" outlineLevel="0" collapsed="false">
      <c r="N14" s="27"/>
      <c r="O14" s="27"/>
      <c r="P14" s="27"/>
      <c r="Q14" s="27"/>
      <c r="R14" s="27"/>
      <c r="S14" s="28"/>
    </row>
    <row r="15" customFormat="false" ht="12.75" hidden="false" customHeight="false" outlineLevel="0" collapsed="false">
      <c r="A15" s="29" t="n">
        <v>44287</v>
      </c>
      <c r="B15" s="2" t="n">
        <f aca="false">IFERROR(+'[1]FY 21-22'!B15+'[2]FY 21-22'!B15+'[3]FY 21-22'!B15+'[4]FY 21-22'!B15+'[5]FY 21-22'!B15+'[6]FY 21-22'!B15+'[7]FY 21-22'!B15+'[8]FY 21-22'!B15+'[9]FY 21-22'!B15,"")</f>
        <v>3166789042.54</v>
      </c>
      <c r="C15" s="2" t="n">
        <f aca="false">IFERROR(+'[1]FY 21-22'!C15+'[2]FY 21-22'!C15+'[3]FY 21-22'!C15+'[4]FY 21-22'!C15+'[5]FY 21-22'!C15+'[6]FY 21-22'!C15+'[7]FY 21-22'!C15+'[8]FY 21-22'!C15+'[9]FY 21-22'!C15," ")</f>
        <v>8320876.58</v>
      </c>
      <c r="D15" s="2" t="n">
        <f aca="false">IFERROR((+'[1]FY 21-22'!D15+'[2]FY 21-22'!D15+'[3]FY 21-22'!D15+'[4]FY 21-22'!D15+'[5]FY 21-22'!D15+'[6]FY 21-22'!D15+'[7]FY 21-22'!D15+'[8]FY 21-22'!D15+'[9]FY 21-22'!D15)," ")</f>
        <v>2970086357.59</v>
      </c>
      <c r="E15" s="2" t="n">
        <f aca="false">+'[1]FY 21-22'!E15+'[2]FY 21-22'!E15+'[3]FY 21-22'!E15+'[4]FY 21-22'!E15+'[5]FY 21-22'!E15+'[6]FY 21-22'!E15+'[7]FY 21-22'!E15+'[8]FY 21-22'!E15+'[9]FY 21-22'!E15</f>
        <v>188381808.37</v>
      </c>
      <c r="F15" s="30" t="n">
        <v>11224.63</v>
      </c>
      <c r="G15" s="31" t="n">
        <f aca="false">IFERROR((E15/F15/30)," ")</f>
        <v>559.42989767443</v>
      </c>
      <c r="H15" s="32"/>
      <c r="I15" s="2" t="n">
        <f aca="false">+'[1]FY 21-22'!I15+'[2]FY 21-22'!I15+'[3]FY 21-22'!I15+'[4]FY 21-22'!I15+'[5]FY 21-22'!I15+'[6]FY 21-22'!I15+'[7]FY 21-22'!I15+'[8]FY 21-22'!I15+'[9]FY 21-22'!I15</f>
        <v>84223283.01</v>
      </c>
      <c r="J15" s="2" t="n">
        <f aca="false">+'[1]FY 21-22'!J15+'[2]FY 21-22'!J15+'[3]FY 21-22'!J15+'[4]FY 21-22'!J15+'[5]FY 21-22'!J15+'[6]FY 21-22'!J15+'[7]FY 21-22'!J15+'[8]FY 21-22'!J15+'[9]FY 21-22'!J15</f>
        <v>18838180.98</v>
      </c>
      <c r="K15" s="2" t="n">
        <f aca="false">+'[1]FY 21-22'!K15+'[2]FY 21-22'!K15+'[3]FY 21-22'!K15+'[4]FY 21-22'!K15+'[5]FY 21-22'!K15+'[6]FY 21-22'!K15+'[7]FY 21-22'!K15+'[8]FY 21-22'!K15+'[9]FY 21-22'!K15</f>
        <v>85320344.47</v>
      </c>
      <c r="N15" s="28"/>
      <c r="O15" s="28"/>
      <c r="P15" s="28"/>
      <c r="Q15" s="28"/>
      <c r="R15" s="28"/>
      <c r="S15" s="28"/>
    </row>
    <row r="16" customFormat="false" ht="12.75" hidden="false" customHeight="false" outlineLevel="0" collapsed="false">
      <c r="A16" s="29" t="n">
        <v>44317</v>
      </c>
      <c r="B16" s="2" t="n">
        <f aca="false">IFERROR(+'[1]FY 21-22'!B16+'[2]FY 21-22'!B16+'[3]FY 21-22'!B16+'[4]FY 21-22'!B16+'[5]FY 21-22'!B16+'[6]FY 21-22'!B16+'[7]FY 21-22'!B16+'[8]FY 21-22'!B16+'[9]FY 21-22'!B16,"")</f>
        <v>3299952777.06</v>
      </c>
      <c r="C16" s="2" t="n">
        <f aca="false">IFERROR(+'[1]FY 21-22'!C16+'[2]FY 21-22'!C16+'[3]FY 21-22'!C16+'[4]FY 21-22'!C16+'[5]FY 21-22'!C16+'[6]FY 21-22'!C16+'[7]FY 21-22'!C16+'[8]FY 21-22'!C16+'[9]FY 21-22'!C16," ")</f>
        <v>8824491.83</v>
      </c>
      <c r="D16" s="2" t="n">
        <f aca="false">IFERROR((+'[1]FY 21-22'!D16+'[2]FY 21-22'!D16+'[3]FY 21-22'!D16+'[4]FY 21-22'!D16+'[5]FY 21-22'!D16+'[6]FY 21-22'!D16+'[7]FY 21-22'!D16+'[8]FY 21-22'!D16+'[9]FY 21-22'!D16)," ")</f>
        <v>3101437391.105</v>
      </c>
      <c r="E16" s="2" t="n">
        <f aca="false">+'[1]FY 21-22'!E16+'[2]FY 21-22'!E16+'[3]FY 21-22'!E16+'[4]FY 21-22'!E16+'[5]FY 21-22'!E16+'[6]FY 21-22'!E16+'[7]FY 21-22'!E16+'[8]FY 21-22'!E16+'[9]FY 21-22'!E16</f>
        <v>189690894.125</v>
      </c>
      <c r="F16" s="30" t="n">
        <v>11596</v>
      </c>
      <c r="G16" s="31" t="n">
        <f aca="false">IFERROR((E16/F16/31)," ")</f>
        <v>527.687228424151</v>
      </c>
      <c r="H16" s="32"/>
      <c r="I16" s="2" t="n">
        <f aca="false">+'[1]FY 21-22'!I16+'[2]FY 21-22'!I16+'[3]FY 21-22'!I16+'[4]FY 21-22'!I16+'[5]FY 21-22'!I16+'[6]FY 21-22'!I16+'[7]FY 21-22'!I16+'[8]FY 21-22'!I16+'[9]FY 21-22'!I16</f>
        <v>84818093.81075</v>
      </c>
      <c r="J16" s="2" t="n">
        <f aca="false">+'[1]FY 21-22'!J16+'[2]FY 21-22'!J16+'[3]FY 21-22'!J16+'[4]FY 21-22'!J16+'[5]FY 21-22'!J16+'[6]FY 21-22'!J16+'[7]FY 21-22'!J16+'[8]FY 21-22'!J16+'[9]FY 21-22'!J16</f>
        <v>18969089.51</v>
      </c>
      <c r="K16" s="2" t="n">
        <f aca="false">+'[1]FY 21-22'!K16+'[2]FY 21-22'!K16+'[3]FY 21-22'!K16+'[4]FY 21-22'!K16+'[5]FY 21-22'!K16+'[6]FY 21-22'!K16+'[7]FY 21-22'!K16+'[8]FY 21-22'!K16+'[9]FY 21-22'!K16</f>
        <v>85903710.82</v>
      </c>
      <c r="N16" s="28"/>
      <c r="O16" s="28"/>
      <c r="P16" s="28"/>
      <c r="Q16" s="28"/>
      <c r="R16" s="28"/>
      <c r="S16" s="28"/>
    </row>
    <row r="17" customFormat="false" ht="12.75" hidden="false" customHeight="false" outlineLevel="0" collapsed="false">
      <c r="A17" s="29" t="n">
        <v>44348</v>
      </c>
      <c r="B17" s="2" t="n">
        <f aca="false">IFERROR(+'[1]FY 21-22'!B17+'[2]FY 21-22'!B17+'[3]FY 21-22'!B17+'[4]FY 21-22'!B17+'[5]FY 21-22'!B17+'[6]FY 21-22'!B17+'[7]FY 21-22'!B17+'[8]FY 21-22'!B17+'[9]FY 21-22'!B17,"")</f>
        <v>3087550241.14</v>
      </c>
      <c r="C17" s="2" t="n">
        <f aca="false">IFERROR(+'[1]FY 21-22'!C17+'[2]FY 21-22'!C17+'[3]FY 21-22'!C17+'[4]FY 21-22'!C17+'[5]FY 21-22'!C17+'[6]FY 21-22'!C17+'[7]FY 21-22'!C17+'[8]FY 21-22'!C17+'[9]FY 21-22'!C17," ")</f>
        <v>8510181.27</v>
      </c>
      <c r="D17" s="2" t="n">
        <f aca="false">IFERROR((+'[1]FY 21-22'!D17+'[2]FY 21-22'!D17+'[3]FY 21-22'!D17+'[4]FY 21-22'!D17+'[5]FY 21-22'!D17+'[6]FY 21-22'!D17+'[7]FY 21-22'!D17+'[8]FY 21-22'!D17+'[9]FY 21-22'!D17)," ")</f>
        <v>2900956915.79</v>
      </c>
      <c r="E17" s="2" t="n">
        <f aca="false">+'[1]FY 21-22'!E17+'[2]FY 21-22'!E17+'[3]FY 21-22'!E17+'[4]FY 21-22'!E17+'[5]FY 21-22'!E17+'[6]FY 21-22'!E17+'[7]FY 21-22'!E17+'[8]FY 21-22'!E17+'[9]FY 21-22'!E17</f>
        <v>178083144.08</v>
      </c>
      <c r="F17" s="30" t="n">
        <v>13851</v>
      </c>
      <c r="G17" s="31" t="n">
        <f aca="false">IFERROR((E17/F17/30)," ")</f>
        <v>428.568681154189</v>
      </c>
      <c r="H17" s="32"/>
      <c r="I17" s="2" t="n">
        <f aca="false">+'[1]FY 21-22'!I17+'[2]FY 21-22'!I17+'[3]FY 21-22'!I17+'[4]FY 21-22'!I17+'[5]FY 21-22'!I17+'[6]FY 21-22'!I17+'[7]FY 21-22'!I17+'[8]FY 21-22'!I17+'[9]FY 21-22'!I17</f>
        <v>79536278.6169</v>
      </c>
      <c r="J17" s="2" t="n">
        <f aca="false">+'[1]FY 21-22'!J17+'[2]FY 21-22'!J17+'[3]FY 21-22'!J17+'[4]FY 21-22'!J17+'[5]FY 21-22'!J17+'[6]FY 21-22'!J17+'[7]FY 21-22'!J17+'[8]FY 21-22'!J17+'[9]FY 21-22'!J17</f>
        <v>17808314.53</v>
      </c>
      <c r="K17" s="2" t="n">
        <f aca="false">+'[1]FY 21-22'!K17+'[2]FY 21-22'!K17+'[3]FY 21-22'!K17+'[4]FY 21-22'!K17+'[5]FY 21-22'!K17+'[6]FY 21-22'!K17+'[7]FY 21-22'!K17+'[8]FY 21-22'!K17+'[9]FY 21-22'!K17</f>
        <v>80738551.0886</v>
      </c>
      <c r="N17" s="28"/>
      <c r="O17" s="28"/>
      <c r="P17" s="28"/>
      <c r="Q17" s="28"/>
      <c r="R17" s="28"/>
      <c r="S17" s="28"/>
    </row>
    <row r="18" customFormat="false" ht="12.75" hidden="false" customHeight="false" outlineLevel="0" collapsed="false">
      <c r="A18" s="29" t="n">
        <v>44378</v>
      </c>
      <c r="B18" s="2" t="n">
        <f aca="false">IFERROR(+'[1]FY 21-22'!B18+'[2]FY 21-22'!B18+'[3]FY 21-22'!B18+'[4]FY 21-22'!B18+'[5]FY 21-22'!B18+'[6]FY 21-22'!B18+'[7]FY 21-22'!B18+'[8]FY 21-22'!B18+'[9]FY 21-22'!B18,"")</f>
        <v>3454236596.87</v>
      </c>
      <c r="C18" s="2" t="n">
        <f aca="false">IFERROR(+'[1]FY 21-22'!C18+'[2]FY 21-22'!C18+'[3]FY 21-22'!C18+'[4]FY 21-22'!C18+'[5]FY 21-22'!C18+'[6]FY 21-22'!C18+'[7]FY 21-22'!C18+'[8]FY 21-22'!C18+'[9]FY 21-22'!C18," ")</f>
        <v>10937658.07</v>
      </c>
      <c r="D18" s="2" t="n">
        <f aca="false">IFERROR((+'[1]FY 21-22'!D18+'[2]FY 21-22'!D18+'[3]FY 21-22'!D18+'[4]FY 21-22'!D18+'[5]FY 21-22'!D18+'[6]FY 21-22'!D18+'[7]FY 21-22'!D18+'[8]FY 21-22'!D18+'[9]FY 21-22'!D18)," ")</f>
        <v>3242631771.98</v>
      </c>
      <c r="E18" s="2" t="n">
        <f aca="false">+'[1]FY 21-22'!E18+'[2]FY 21-22'!E18+'[3]FY 21-22'!E18+'[4]FY 21-22'!E18+'[5]FY 21-22'!E18+'[6]FY 21-22'!E18+'[7]FY 21-22'!E18+'[8]FY 21-22'!E18+'[9]FY 21-22'!E18</f>
        <v>200667166.82</v>
      </c>
      <c r="F18" s="30" t="n">
        <v>16591</v>
      </c>
      <c r="G18" s="31" t="n">
        <f aca="false">IFERROR((E18/F18/31)," ")</f>
        <v>390.159388436404</v>
      </c>
      <c r="H18" s="32"/>
      <c r="I18" s="2" t="n">
        <f aca="false">+'[1]FY 21-22'!I18+'[2]FY 21-22'!I18+'[3]FY 21-22'!I18+'[4]FY 21-22'!I18+'[5]FY 21-22'!I18+'[6]FY 21-22'!I18+'[7]FY 21-22'!I18+'[8]FY 21-22'!I18+'[9]FY 21-22'!I18</f>
        <v>89667283.9217</v>
      </c>
      <c r="J18" s="2" t="n">
        <f aca="false">+'[1]FY 21-22'!J18+'[2]FY 21-22'!J18+'[3]FY 21-22'!J18+'[4]FY 21-22'!J18+'[5]FY 21-22'!J18+'[6]FY 21-22'!J18+'[7]FY 21-22'!J18+'[8]FY 21-22'!J18+'[9]FY 21-22'!J18</f>
        <v>20066716.84</v>
      </c>
      <c r="K18" s="2" t="n">
        <f aca="false">+'[1]FY 21-22'!K18+'[2]FY 21-22'!K18+'[3]FY 21-22'!K18+'[4]FY 21-22'!K18+'[5]FY 21-22'!K18+'[6]FY 21-22'!K18+'[7]FY 21-22'!K18+'[8]FY 21-22'!K18+'[9]FY 21-22'!K18</f>
        <v>90933166.2933</v>
      </c>
      <c r="N18" s="28"/>
      <c r="O18" s="28"/>
      <c r="P18" s="28"/>
      <c r="Q18" s="28"/>
      <c r="R18" s="28"/>
      <c r="S18" s="28"/>
    </row>
    <row r="19" customFormat="false" ht="12.75" hidden="false" customHeight="false" outlineLevel="0" collapsed="false">
      <c r="A19" s="29" t="n">
        <v>44409</v>
      </c>
      <c r="B19" s="2" t="n">
        <f aca="false">IFERROR(+'[1]FY 21-22'!B19+'[2]FY 21-22'!B19+'[3]FY 21-22'!B19+'[4]FY 21-22'!B19+'[5]FY 21-22'!B19+'[6]FY 21-22'!B19+'[7]FY 21-22'!B19+'[8]FY 21-22'!B19+'[9]FY 21-22'!B19,"")</f>
        <v>3308460891.06</v>
      </c>
      <c r="C19" s="2" t="n">
        <f aca="false">IFERROR(+'[1]FY 21-22'!C19+'[2]FY 21-22'!C19+'[3]FY 21-22'!C19+'[4]FY 21-22'!C19+'[5]FY 21-22'!C19+'[6]FY 21-22'!C19+'[7]FY 21-22'!C19+'[8]FY 21-22'!C19+'[9]FY 21-22'!C19," ")</f>
        <v>10833065.6</v>
      </c>
      <c r="D19" s="2" t="n">
        <f aca="false">IFERROR((+'[1]FY 21-22'!D19+'[2]FY 21-22'!D19+'[3]FY 21-22'!D19+'[4]FY 21-22'!D19+'[5]FY 21-22'!D19+'[6]FY 21-22'!D19+'[7]FY 21-22'!D19+'[8]FY 21-22'!D19+'[9]FY 21-22'!D19)," ")</f>
        <v>3107652849.1</v>
      </c>
      <c r="E19" s="2" t="n">
        <f aca="false">+'[1]FY 21-22'!E19+'[2]FY 21-22'!E19+'[3]FY 21-22'!E19+'[4]FY 21-22'!E19+'[5]FY 21-22'!E19+'[6]FY 21-22'!E19+'[7]FY 21-22'!E19+'[8]FY 21-22'!E19+'[9]FY 21-22'!E19</f>
        <v>189974976.36</v>
      </c>
      <c r="F19" s="30" t="n">
        <v>16926</v>
      </c>
      <c r="G19" s="31" t="n">
        <f aca="false">IFERROR((E19/F19/31)," ")</f>
        <v>362.059851345325</v>
      </c>
      <c r="H19" s="32"/>
      <c r="I19" s="2" t="n">
        <f aca="false">+'[1]FY 21-22'!I19+'[2]FY 21-22'!I19+'[3]FY 21-22'!I19+'[4]FY 21-22'!I19+'[5]FY 21-22'!I19+'[6]FY 21-22'!I19+'[7]FY 21-22'!I19+'[8]FY 21-22'!I19+'[9]FY 21-22'!I19</f>
        <v>84860490.01005</v>
      </c>
      <c r="J19" s="2" t="n">
        <f aca="false">+'[1]FY 21-22'!J19+'[2]FY 21-22'!J19+'[3]FY 21-22'!J19+'[4]FY 21-22'!J19+'[5]FY 21-22'!J19+'[6]FY 21-22'!J19+'[7]FY 21-22'!J19+'[8]FY 21-22'!J19+'[9]FY 21-22'!J19</f>
        <v>18997497.636</v>
      </c>
      <c r="K19" s="2" t="n">
        <f aca="false">+'[1]FY 21-22'!K19+'[2]FY 21-22'!K19+'[3]FY 21-22'!K19+'[4]FY 21-22'!K19+'[5]FY 21-22'!K19+'[6]FY 21-22'!K19+'[7]FY 21-22'!K19+'[8]FY 21-22'!K19+'[9]FY 21-22'!K19</f>
        <v>86116988.73</v>
      </c>
      <c r="N19" s="28"/>
      <c r="O19" s="28"/>
      <c r="P19" s="28"/>
      <c r="Q19" s="28"/>
      <c r="R19" s="28"/>
      <c r="S19" s="28"/>
    </row>
    <row r="20" customFormat="false" ht="12.75" hidden="false" customHeight="false" outlineLevel="0" collapsed="false">
      <c r="A20" s="29" t="n">
        <v>44440</v>
      </c>
      <c r="B20" s="2" t="n">
        <f aca="false">IFERROR(+'[1]FY 21-22'!B20+'[2]FY 21-22'!B20+'[3]FY 21-22'!B20+'[4]FY 21-22'!B20+'[5]FY 21-22'!B20+'[6]FY 21-22'!B20+'[7]FY 21-22'!B20+'[8]FY 21-22'!B20+'[9]FY 21-22'!B20,"")</f>
        <v>3162333574.82</v>
      </c>
      <c r="C20" s="2" t="n">
        <f aca="false">IFERROR(+'[1]FY 21-22'!C20+'[2]FY 21-22'!C20+'[3]FY 21-22'!C20+'[4]FY 21-22'!C20+'[5]FY 21-22'!C20+'[6]FY 21-22'!C20+'[7]FY 21-22'!C20+'[8]FY 21-22'!C20+'[9]FY 21-22'!C20,"")</f>
        <v>10029075.31</v>
      </c>
      <c r="D20" s="54" t="n">
        <f aca="false">IFERROR(+'[1]FY 21-22'!D20+'[2]FY 21-22'!D20+'[3]FY 21-22'!D20+'[4]FY 21-22'!D20+'[5]FY 21-22'!D20+'[6]FY 21-22'!D20+'[7]FY 21-22'!D20+'[8]FY 21-22'!D20+'[9]FY 21-22'!D20,"")</f>
        <v>2970952566.37</v>
      </c>
      <c r="E20" s="2" t="n">
        <f aca="false">IFERROR(+'[1]FY 21-22'!E20+'[2]FY 21-22'!E20+'[3]FY 21-22'!E20+'[4]FY 21-22'!E20+'[5]FY 21-22'!E20+'[6]FY 21-22'!E20+'[7]FY 21-22'!E20+'[8]FY 21-22'!E20+'[9]FY 21-22'!E20,"")</f>
        <v>181351933.14</v>
      </c>
      <c r="F20" s="30" t="n">
        <v>16929</v>
      </c>
      <c r="G20" s="31" t="n">
        <f aca="false">IFERROR((E20/F20/30)," ")</f>
        <v>357.083373973655</v>
      </c>
      <c r="H20" s="32"/>
      <c r="I20" s="2" t="n">
        <f aca="false">IFERROR(+'[1]FY 21-22'!I20+'[2]FY 21-22'!I20+'[3]FY 21-22'!I20+'[4]FY 21-22'!I20+'[5]FY 21-22'!I20+'[6]FY 21-22'!I20+'[7]FY 21-22'!I20+'[8]FY 21-22'!I20+'[9]FY 21-22'!I20,"")</f>
        <v>80882411.5059</v>
      </c>
      <c r="J20" s="2" t="n">
        <f aca="false">IFERROR(+'[1]FY 21-22'!J20+'[2]FY 21-22'!J20+'[3]FY 21-22'!J20+'[4]FY 21-22'!J20+'[5]FY 21-22'!J20+'[6]FY 21-22'!J20+'[7]FY 21-22'!J20+'[8]FY 21-22'!J20+'[9]FY 21-22'!J20,"")</f>
        <v>18135193.314</v>
      </c>
      <c r="K20" s="2" t="n">
        <f aca="false">IFERROR(+'[1]FY 21-22'!K20+'[2]FY 21-22'!K20+'[3]FY 21-22'!K20+'[4]FY 21-22'!K20+'[5]FY 21-22'!K20+'[6]FY 21-22'!K20+'[7]FY 21-22'!K20+'[8]FY 21-22'!K20+'[9]FY 21-22'!K20,"")</f>
        <v>82334328.37</v>
      </c>
      <c r="N20" s="28"/>
      <c r="O20" s="28"/>
      <c r="P20" s="28"/>
      <c r="Q20" s="28"/>
      <c r="R20" s="28"/>
      <c r="S20" s="28"/>
    </row>
    <row r="21" customFormat="false" ht="12.75" hidden="false" customHeight="false" outlineLevel="0" collapsed="false">
      <c r="A21" s="29" t="n">
        <v>44470</v>
      </c>
      <c r="B21" s="2" t="n">
        <f aca="false">IFERROR(+'[1]FY 21-22'!B21+'[2]FY 21-22'!B21+'[3]FY 21-22'!B21+'[4]FY 21-22'!B21+'[5]FY 21-22'!B21+'[6]FY 21-22'!B21+'[7]FY 21-22'!B21+'[8]FY 21-22'!B21+'[9]FY 21-22'!B21,"")</f>
        <v>3285975160.98</v>
      </c>
      <c r="C21" s="2" t="n">
        <f aca="false">IFERROR(+'[1]FY 21-22'!C21+'[2]FY 21-22'!C21+'[3]FY 21-22'!C21+'[4]FY 21-22'!C21+'[5]FY 21-22'!C21+'[6]FY 21-22'!C21+'[7]FY 21-22'!C21+'[8]FY 21-22'!C21+'[9]FY 21-22'!C21,"")</f>
        <v>10704256.88</v>
      </c>
      <c r="D21" s="2" t="n">
        <f aca="false">IFERROR(+'[1]FY 21-22'!D21+'[2]FY 21-22'!D21+'[3]FY 21-22'!D21+'[4]FY 21-22'!D21+'[5]FY 21-22'!D21+'[6]FY 21-22'!D21+'[7]FY 21-22'!D21+'[8]FY 21-22'!D21+'[9]FY 21-22'!D21,"")</f>
        <v>3087423395.35</v>
      </c>
      <c r="E21" s="2" t="n">
        <f aca="false">IFERROR(+'[1]FY 21-22'!E21+'[2]FY 21-22'!E21+'[3]FY 21-22'!E21+'[4]FY 21-22'!E21+'[5]FY 21-22'!E21+'[6]FY 21-22'!E21+'[7]FY 21-22'!E21+'[8]FY 21-22'!E21+'[9]FY 21-22'!E21,"")</f>
        <v>187847508.75</v>
      </c>
      <c r="F21" s="30" t="n">
        <v>16929</v>
      </c>
      <c r="G21" s="31" t="n">
        <f aca="false">IFERROR((E21/F21/31)," ")</f>
        <v>357.941819153619</v>
      </c>
      <c r="H21" s="32"/>
      <c r="I21" s="2" t="n">
        <f aca="false">IFERROR(+'[1]FY 21-22'!I21+'[2]FY 21-22'!I21+'[3]FY 21-22'!I21+'[4]FY 21-22'!I21+'[5]FY 21-22'!I21+'[6]FY 21-22'!I21+'[7]FY 21-22'!I21+'[8]FY 21-22'!I21+'[9]FY 21-22'!I21,"")</f>
        <v>83755474.1598</v>
      </c>
      <c r="J21" s="2" t="n">
        <f aca="false">IFERROR(+'[1]FY 21-22'!J21+'[2]FY 21-22'!J21+'[3]FY 21-22'!J21+'[4]FY 21-22'!J21+'[5]FY 21-22'!J21+'[6]FY 21-22'!J21+'[7]FY 21-22'!J21+'[8]FY 21-22'!J21+'[9]FY 21-22'!J21,"")</f>
        <v>18784750.95</v>
      </c>
      <c r="K21" s="2" t="n">
        <f aca="false">IFERROR(+'[1]FY 21-22'!K21+'[2]FY 21-22'!K21+'[3]FY 21-22'!K21+'[4]FY 21-22'!K21+'[5]FY 21-22'!K21+'[6]FY 21-22'!K21+'[7]FY 21-22'!K21+'[8]FY 21-22'!K21+'[9]FY 21-22'!K21,"")</f>
        <v>85307283.8377</v>
      </c>
      <c r="N21" s="28"/>
      <c r="O21" s="28"/>
      <c r="P21" s="28"/>
      <c r="Q21" s="28"/>
      <c r="R21" s="28"/>
      <c r="S21" s="28"/>
    </row>
    <row r="22" customFormat="false" ht="12.75" hidden="false" customHeight="false" outlineLevel="0" collapsed="false">
      <c r="A22" s="29" t="n">
        <v>44501</v>
      </c>
      <c r="B22" s="2" t="n">
        <f aca="false">IFERROR(+'[1]FY 21-22'!B22+'[2]FY 21-22'!B22+'[3]FY 21-22'!B22+'[4]FY 21-22'!B22+'[5]FY 21-22'!B22+'[6]FY 21-22'!B22+'[7]FY 21-22'!B22+'[8]FY 21-22'!B22+'[9]FY 21-22'!B22,"")</f>
        <v>3039538176.43</v>
      </c>
      <c r="C22" s="2" t="n">
        <f aca="false">IFERROR(+'[1]FY 21-22'!C22+'[2]FY 21-22'!C22+'[3]FY 21-22'!C22+'[4]FY 21-22'!C22+'[5]FY 21-22'!C22+'[6]FY 21-22'!C22+'[7]FY 21-22'!C22+'[8]FY 21-22'!C22+'[9]FY 21-22'!C22,"")</f>
        <v>9695781.85</v>
      </c>
      <c r="D22" s="2" t="n">
        <f aca="false">IFERROR(+'[1]FY 21-22'!D22+'[2]FY 21-22'!D22+'[3]FY 21-22'!D22+'[4]FY 21-22'!D22+'[5]FY 21-22'!D22+'[6]FY 21-22'!D22+'[7]FY 21-22'!D22+'[8]FY 21-22'!D22+'[9]FY 21-22'!D22,"")</f>
        <v>2858679988.48</v>
      </c>
      <c r="E22" s="2" t="n">
        <f aca="false">IFERROR(+'[1]FY 21-22'!E22+'[2]FY 21-22'!E22+'[3]FY 21-22'!E22+'[4]FY 21-22'!E22+'[5]FY 21-22'!E22+'[6]FY 21-22'!E22+'[7]FY 21-22'!E22+'[8]FY 21-22'!E22+'[9]FY 21-22'!E22,"")</f>
        <v>171162406.1</v>
      </c>
      <c r="F22" s="30" t="n">
        <v>16931</v>
      </c>
      <c r="G22" s="31" t="n">
        <f aca="false">IFERROR((E22/F22/30)," ")</f>
        <v>336.980304569527</v>
      </c>
      <c r="H22" s="32"/>
      <c r="I22" s="2" t="n">
        <f aca="false">IFERROR(+'[1]FY 21-22'!I22+'[2]FY 21-22'!I22+'[3]FY 21-22'!I22+'[4]FY 21-22'!I22+'[5]FY 21-22'!I22+'[6]FY 21-22'!I22+'[7]FY 21-22'!I22+'[8]FY 21-22'!I22+'[9]FY 21-22'!I22,"")</f>
        <v>76417149.3987</v>
      </c>
      <c r="J22" s="2" t="n">
        <f aca="false">IFERROR(+'[1]FY 21-22'!J22+'[2]FY 21-22'!J22+'[3]FY 21-22'!J22+'[4]FY 21-22'!J22+'[5]FY 21-22'!J22+'[6]FY 21-22'!J22+'[7]FY 21-22'!J22+'[8]FY 21-22'!J22+'[9]FY 21-22'!J22,"")</f>
        <v>17116240.69</v>
      </c>
      <c r="K22" s="2" t="n">
        <f aca="false">IFERROR(+'[1]FY 21-22'!K22+'[2]FY 21-22'!K22+'[3]FY 21-22'!K22+'[4]FY 21-22'!K22+'[5]FY 21-22'!K22+'[6]FY 21-22'!K22+'[7]FY 21-22'!K22+'[8]FY 21-22'!K22+'[9]FY 21-22'!K22,"")</f>
        <v>77629016.1063</v>
      </c>
    </row>
    <row r="23" customFormat="false" ht="12.75" hidden="false" customHeight="false" outlineLevel="0" collapsed="false">
      <c r="A23" s="29" t="n">
        <v>44531</v>
      </c>
      <c r="B23" s="54" t="n">
        <f aca="false">IFERROR(+'[1]FY 21-22'!B23+'[2]FY 21-22'!B23+'[3]FY 21-22'!B23+'[4]FY 21-22'!B23+'[5]FY 21-22'!B23+'[6]FY 21-22'!B23+'[7]FY 21-22'!B23+'[8]FY 21-22'!B23+'[9]FY 21-22'!B23,"")</f>
        <v>3055307024.04</v>
      </c>
      <c r="C23" s="54" t="n">
        <f aca="false">IFERROR(+'[1]FY 21-22'!C23+'[2]FY 21-22'!C23+'[3]FY 21-22'!C23+'[4]FY 21-22'!C23+'[5]FY 21-22'!C23+'[6]FY 21-22'!C23+'[7]FY 21-22'!C23+'[8]FY 21-22'!C23+'[9]FY 21-22'!C23,"")</f>
        <v>9665883.63</v>
      </c>
      <c r="D23" s="54" t="n">
        <f aca="false">IFERROR(+'[1]FY 21-22'!D23+'[2]FY 21-22'!D23+'[3]FY 21-22'!D23+'[4]FY 21-22'!D23+'[5]FY 21-22'!D23+'[6]FY 21-22'!D23+'[7]FY 21-22'!D23+'[8]FY 21-22'!D23+'[9]FY 21-22'!D23,"")</f>
        <v>2876252126.57</v>
      </c>
      <c r="E23" s="54" t="n">
        <f aca="false">IFERROR(+'[1]FY 21-22'!E23+'[2]FY 21-22'!E23+'[3]FY 21-22'!E23+'[4]FY 21-22'!E23+'[5]FY 21-22'!E23+'[6]FY 21-22'!E23+'[7]FY 21-22'!E23+'[8]FY 21-22'!E23+'[9]FY 21-22'!E23,"")</f>
        <v>169389013.84</v>
      </c>
      <c r="F23" s="33" t="n">
        <v>16931</v>
      </c>
      <c r="G23" s="34" t="n">
        <f aca="false">IFERROR((E23/F23/31)," ")</f>
        <v>322.731187571567</v>
      </c>
      <c r="H23" s="35"/>
      <c r="I23" s="54" t="n">
        <f aca="false">IFERROR(+'[1]FY 21-22'!I23+'[2]FY 21-22'!I23+'[3]FY 21-22'!I23+'[4]FY 21-22'!I23+'[5]FY 21-22'!I23+'[6]FY 21-22'!I23+'[7]FY 21-22'!I23+'[8]FY 21-22'!I23+'[9]FY 21-22'!I23,"")</f>
        <v>75655195.3508</v>
      </c>
      <c r="J23" s="54" t="n">
        <f aca="false">IFERROR(+'[1]FY 21-22'!J23+'[2]FY 21-22'!J23+'[3]FY 21-22'!J23+'[4]FY 21-22'!J23+'[5]FY 21-22'!J23+'[6]FY 21-22'!J23+'[7]FY 21-22'!J23+'[8]FY 21-22'!J23+'[9]FY 21-22'!J23,"")</f>
        <v>16938901.49</v>
      </c>
      <c r="K23" s="54" t="n">
        <f aca="false">IFERROR(+'[1]FY 21-22'!K23+'[2]FY 21-22'!K23+'[3]FY 21-22'!K23+'[4]FY 21-22'!K23+'[5]FY 21-22'!K23+'[6]FY 21-22'!K23+'[7]FY 21-22'!K23+'[8]FY 21-22'!K23+'[9]FY 21-22'!K23,"")</f>
        <v>76794917.0202</v>
      </c>
    </row>
    <row r="24" customFormat="false" ht="12.75" hidden="false" customHeight="false" outlineLevel="0" collapsed="false">
      <c r="A24" s="29" t="n">
        <v>44562</v>
      </c>
      <c r="B24" s="54" t="n">
        <f aca="false">IFERROR(+'[1]FY 21-22'!B24+'[2]FY 21-22'!B24+'[3]FY 21-22'!B24+'[4]FY 21-22'!B24+'[5]FY 21-22'!B24+'[6]FY 21-22'!B24+'[7]FY 21-22'!B24+'[8]FY 21-22'!B24+'[9]FY 21-22'!B24,"")</f>
        <v>2804288084.6</v>
      </c>
      <c r="C24" s="54" t="n">
        <f aca="false">IFERROR(+'[1]FY 21-22'!C24+'[2]FY 21-22'!C24+'[3]FY 21-22'!C24+'[4]FY 21-22'!C24+'[5]FY 21-22'!C24+'[6]FY 21-22'!C24+'[7]FY 21-22'!C24+'[8]FY 21-22'!C24+'[9]FY 21-22'!C24,"")</f>
        <v>9273098.97</v>
      </c>
      <c r="D24" s="54" t="n">
        <f aca="false">IFERROR(+'[1]FY 21-22'!D24+'[2]FY 21-22'!D24+'[3]FY 21-22'!D24+'[4]FY 21-22'!D24+'[5]FY 21-22'!D24+'[6]FY 21-22'!D24+'[7]FY 21-22'!D24+'[8]FY 21-22'!D24+'[9]FY 21-22'!D24,"")</f>
        <v>2638297121.69</v>
      </c>
      <c r="E24" s="54" t="n">
        <f aca="false">IFERROR(+'[1]FY 21-22'!E24+'[2]FY 21-22'!E24+'[3]FY 21-22'!E24+'[4]FY 21-22'!E24+'[5]FY 21-22'!E24+'[6]FY 21-22'!E24+'[7]FY 21-22'!E24+'[8]FY 21-22'!E24+'[9]FY 21-22'!E24,"")</f>
        <v>156717863.94</v>
      </c>
      <c r="F24" s="33" t="n">
        <v>16930</v>
      </c>
      <c r="G24" s="34" t="n">
        <f aca="false">IFERROR((E24/F24/31)," ")</f>
        <v>298.606908789513</v>
      </c>
      <c r="H24" s="35"/>
      <c r="I24" s="54" t="n">
        <f aca="false">IFERROR(+'[1]FY 21-22'!I24+'[2]FY 21-22'!I24+'[3]FY 21-22'!I24+'[4]FY 21-22'!I24+'[5]FY 21-22'!I24+'[6]FY 21-22'!I24+'[7]FY 21-22'!I24+'[8]FY 21-22'!I24+'[9]FY 21-22'!I24,"")</f>
        <v>69964690.0873</v>
      </c>
      <c r="J24" s="54" t="n">
        <f aca="false">IFERROR(+'[1]FY 21-22'!J24+'[2]FY 21-22'!J24+'[3]FY 21-22'!J24+'[4]FY 21-22'!J24+'[5]FY 21-22'!J24+'[6]FY 21-22'!J24+'[7]FY 21-22'!J24+'[8]FY 21-22'!J24+'[9]FY 21-22'!J24,"")</f>
        <v>15671786.5</v>
      </c>
      <c r="K24" s="54" t="n">
        <f aca="false">IFERROR(+'[1]FY 21-22'!K24+'[2]FY 21-22'!K24+'[3]FY 21-22'!K24+'[4]FY 21-22'!K24+'[5]FY 21-22'!K24+'[6]FY 21-22'!K24+'[7]FY 21-22'!K24+'[8]FY 21-22'!K24+'[9]FY 21-22'!K24,"")</f>
        <v>71081387.4212</v>
      </c>
    </row>
    <row r="25" customFormat="false" ht="12.75" hidden="false" customHeight="false" outlineLevel="0" collapsed="false">
      <c r="A25" s="29" t="n">
        <v>44593</v>
      </c>
      <c r="B25" s="54" t="n">
        <f aca="false">IFERROR(+'[1]FY 21-22'!B25+'[2]FY 21-22'!B25+'[3]FY 21-22'!B25+'[4]FY 21-22'!B25+'[5]FY 21-22'!B25+'[6]FY 21-22'!B25+'[7]FY 21-22'!B25+'[8]FY 21-22'!B25+'[9]FY 21-22'!B25,"")</f>
        <v>2977585095.32</v>
      </c>
      <c r="C25" s="54" t="n">
        <f aca="false">IFERROR(+'[1]FY 21-22'!C25+'[2]FY 21-22'!C25+'[3]FY 21-22'!C25+'[4]FY 21-22'!C25+'[5]FY 21-22'!C25+'[6]FY 21-22'!C25+'[7]FY 21-22'!C25+'[8]FY 21-22'!C25+'[9]FY 21-22'!C25,"")</f>
        <v>9796780.42</v>
      </c>
      <c r="D25" s="54" t="n">
        <f aca="false">IFERROR(+'[1]FY 21-22'!D25+'[2]FY 21-22'!D25+'[3]FY 21-22'!D25+'[4]FY 21-22'!D25+'[5]FY 21-22'!D25+'[6]FY 21-22'!D25+'[7]FY 21-22'!D25+'[8]FY 21-22'!D25+'[9]FY 21-22'!D25,"")</f>
        <v>2796956398.95</v>
      </c>
      <c r="E25" s="54" t="n">
        <f aca="false">IFERROR(+'[1]FY 21-22'!E25+'[2]FY 21-22'!E25+'[3]FY 21-22'!E25+'[4]FY 21-22'!E25+'[5]FY 21-22'!E25+'[6]FY 21-22'!E25+'[7]FY 21-22'!E25+'[8]FY 21-22'!E25+'[9]FY 21-22'!E25,"")</f>
        <v>170831915.95</v>
      </c>
      <c r="F25" s="33" t="n">
        <v>16928</v>
      </c>
      <c r="G25" s="34" t="n">
        <f aca="false">IFERROR((E25/F25/28)," ")</f>
        <v>360.417051946901</v>
      </c>
      <c r="H25" s="35"/>
      <c r="I25" s="54" t="n">
        <f aca="false">IFERROR(+'[1]FY 21-22'!I25+'[2]FY 21-22'!I25+'[3]FY 21-22'!I25+'[4]FY 21-22'!I25+'[5]FY 21-22'!I25+'[6]FY 21-22'!I25+'[7]FY 21-22'!I25+'[8]FY 21-22'!I25+'[9]FY 21-22'!I25,"")</f>
        <v>76199473.2003</v>
      </c>
      <c r="J25" s="54" t="n">
        <f aca="false">IFERROR(+'[1]FY 21-22'!J25+'[2]FY 21-22'!J25+'[3]FY 21-22'!J25+'[4]FY 21-22'!J25+'[5]FY 21-22'!J25+'[6]FY 21-22'!J25+'[7]FY 21-22'!J25+'[8]FY 21-22'!J25+'[9]FY 21-22'!J25,"")</f>
        <v>17083191.78</v>
      </c>
      <c r="K25" s="54" t="n">
        <f aca="false">IFERROR(+'[1]FY 21-22'!K25+'[2]FY 21-22'!K25+'[3]FY 21-22'!K25+'[4]FY 21-22'!K25+'[5]FY 21-22'!K25+'[6]FY 21-22'!K25+'[7]FY 21-22'!K25+'[8]FY 21-22'!K25+'[9]FY 21-22'!K25,"")</f>
        <v>77549251.7727</v>
      </c>
    </row>
    <row r="26" customFormat="false" ht="12.75" hidden="false" customHeight="false" outlineLevel="0" collapsed="false">
      <c r="A26" s="29" t="n">
        <v>44621</v>
      </c>
      <c r="B26" s="54" t="n">
        <f aca="false">IFERROR(+'[1]FY 21-22'!B26+'[2]FY 21-22'!B26+'[3]FY 21-22'!B26+'[4]FY 21-22'!B26+'[5]FY 21-22'!B26+'[6]FY 21-22'!B26+'[7]FY 21-22'!B26+'[8]FY 21-22'!B26+'[9]FY 21-22'!B26,"")</f>
        <v>3345111849.01</v>
      </c>
      <c r="C26" s="54" t="n">
        <f aca="false">IFERROR(+'[1]FY 21-22'!C26+'[2]FY 21-22'!C26+'[3]FY 21-22'!C26+'[4]FY 21-22'!C26+'[5]FY 21-22'!C26+'[6]FY 21-22'!C26+'[7]FY 21-22'!C26+'[8]FY 21-22'!C26+'[9]FY 21-22'!C26,"")</f>
        <v>11583454.5</v>
      </c>
      <c r="D26" s="54" t="n">
        <f aca="false">IFERROR(+'[1]FY 21-22'!D26+'[2]FY 21-22'!D26+'[3]FY 21-22'!D26+'[4]FY 21-22'!D26+'[5]FY 21-22'!D26+'[6]FY 21-22'!D26+'[7]FY 21-22'!D26+'[8]FY 21-22'!D26+'[9]FY 21-22'!D26,"")</f>
        <v>3140224240.24</v>
      </c>
      <c r="E26" s="54" t="n">
        <f aca="false">IFERROR(+'[1]FY 21-22'!E26+'[2]FY 21-22'!E26+'[3]FY 21-22'!E26+'[4]FY 21-22'!E26+'[5]FY 21-22'!E26+'[6]FY 21-22'!E26+'[7]FY 21-22'!E26+'[8]FY 21-22'!E26+'[9]FY 21-22'!E26,"")</f>
        <v>193304154.27</v>
      </c>
      <c r="F26" s="33" t="n">
        <v>16906</v>
      </c>
      <c r="G26" s="34" t="n">
        <f aca="false">IFERROR((E26/F26/31)," ")</f>
        <v>368.8405228722</v>
      </c>
      <c r="H26" s="35"/>
      <c r="I26" s="54" t="n">
        <f aca="false">IFERROR(+'[1]FY 21-22'!I26+'[2]FY 21-22'!I26+'[3]FY 21-22'!I26+'[4]FY 21-22'!I26+'[5]FY 21-22'!I26+'[6]FY 21-22'!I26+'[7]FY 21-22'!I26+'[8]FY 21-22'!I26+'[9]FY 21-22'!I26,"")</f>
        <v>86149234.7102</v>
      </c>
      <c r="J26" s="54" t="n">
        <f aca="false">IFERROR(+'[1]FY 21-22'!J26+'[2]FY 21-22'!J26+'[3]FY 21-22'!J26+'[4]FY 21-22'!J26+'[5]FY 21-22'!J26+'[6]FY 21-22'!J26+'[7]FY 21-22'!J26+'[8]FY 21-22'!J26+'[9]FY 21-22'!J26,"")</f>
        <v>19330415.5</v>
      </c>
      <c r="K26" s="54" t="n">
        <f aca="false">IFERROR(+'[1]FY 21-22'!K26+'[2]FY 21-22'!K26+'[3]FY 21-22'!K26+'[4]FY 21-22'!K26+'[5]FY 21-22'!K26+'[6]FY 21-22'!K26+'[7]FY 21-22'!K26+'[8]FY 21-22'!K26+'[9]FY 21-22'!K26,"")</f>
        <v>87824504.2028</v>
      </c>
    </row>
    <row r="27" customFormat="false" ht="13.5" hidden="false" customHeight="false" outlineLevel="0" collapsed="false">
      <c r="A27" s="36" t="s">
        <v>24</v>
      </c>
      <c r="B27" s="37" t="n">
        <f aca="false">SUM(B15:B26)</f>
        <v>37987128513.87</v>
      </c>
      <c r="C27" s="37" t="n">
        <f aca="false">SUM(C15:C26)</f>
        <v>118174604.91</v>
      </c>
      <c r="D27" s="37" t="n">
        <f aca="false">SUM(D15:D26)</f>
        <v>35691551123.215</v>
      </c>
      <c r="E27" s="37" t="n">
        <f aca="false">SUM(E15:E26)</f>
        <v>2177402785.745</v>
      </c>
      <c r="F27" s="38" t="n">
        <f aca="false">IFERROR(AVERAGE(F15:F26),"")</f>
        <v>15722.7191666667</v>
      </c>
      <c r="G27" s="39" t="n">
        <f aca="false">AVERAGE(G15:G26)</f>
        <v>389.208851325957</v>
      </c>
      <c r="H27" s="40"/>
      <c r="I27" s="37" t="n">
        <f aca="false">SUM(I15:I26)</f>
        <v>972129057.7824</v>
      </c>
      <c r="J27" s="37" t="n">
        <f aca="false">SUM(J15:J26)</f>
        <v>217740279.72</v>
      </c>
      <c r="K27" s="37" t="n">
        <f aca="false">SUM(K15:K26)</f>
        <v>987533450.1328</v>
      </c>
    </row>
    <row r="28" customFormat="false" ht="10.5" hidden="false" customHeight="true" outlineLevel="0" collapsed="false">
      <c r="B28" s="41"/>
      <c r="C28" s="41"/>
      <c r="D28" s="41"/>
      <c r="E28" s="41"/>
      <c r="I28" s="41"/>
      <c r="J28" s="41"/>
      <c r="K28" s="41"/>
    </row>
    <row r="29" s="44" customFormat="true" ht="12.75" hidden="false" customHeight="false" outlineLevel="0" collapsed="false">
      <c r="A29" s="42"/>
      <c r="B29" s="43"/>
      <c r="C29" s="43" t="n">
        <f aca="false">IFERROR(C27/B27,"")</f>
        <v>0.00311091176230527</v>
      </c>
      <c r="D29" s="43" t="n">
        <f aca="false">IFERROR(D27/B27,"")</f>
        <v>0.939569599481129</v>
      </c>
      <c r="E29" s="43" t="n">
        <f aca="false">IFERROR(E27/B27,"")</f>
        <v>0.057319488756566</v>
      </c>
      <c r="I29" s="43" t="n">
        <f aca="false">IFERROR(I27/$E$27,"")</f>
        <v>0.446462668343554</v>
      </c>
      <c r="J29" s="43" t="n">
        <f aca="false">IFERROR(J27/$E$27,"")</f>
        <v>0.100000000526085</v>
      </c>
      <c r="K29" s="43" t="n">
        <f aca="false">IFERROR(K27/$E$27,"")</f>
        <v>0.453537331998459</v>
      </c>
    </row>
    <row r="31" s="45" customFormat="true" ht="12.75" hidden="false" customHeight="false" outlineLevel="0" collapsed="false">
      <c r="A31" s="14" t="s">
        <v>2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46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</row>
    <row r="35" s="51" customFormat="true" ht="6" hidden="false" customHeight="true" outlineLevel="0" collapsed="false">
      <c r="A35" s="47"/>
      <c r="B35" s="48"/>
      <c r="C35" s="49"/>
      <c r="D35" s="52"/>
      <c r="E35" s="49"/>
      <c r="F35" s="49"/>
      <c r="G35" s="49"/>
      <c r="H35" s="49"/>
      <c r="I35" s="48"/>
      <c r="J35" s="48"/>
      <c r="K35" s="48"/>
    </row>
    <row r="36" customFormat="false" ht="12.75" hidden="false" customHeight="false" outlineLevel="0" collapsed="false">
      <c r="A36" s="53" t="s">
        <v>29</v>
      </c>
      <c r="B36" s="54"/>
      <c r="C36" s="54" t="s">
        <v>30</v>
      </c>
      <c r="F36" s="54"/>
      <c r="G36" s="54"/>
      <c r="H36" s="54"/>
      <c r="I36" s="54"/>
      <c r="J36" s="54"/>
      <c r="K36" s="54"/>
    </row>
    <row r="37" customFormat="false" ht="6" hidden="false" customHeight="true" outlineLevel="0" collapsed="false">
      <c r="A37" s="53"/>
      <c r="B37" s="54"/>
      <c r="C37" s="54"/>
      <c r="D37" s="54"/>
      <c r="F37" s="54"/>
      <c r="G37" s="54"/>
      <c r="H37" s="54"/>
      <c r="I37" s="54"/>
      <c r="J37" s="54"/>
      <c r="K37" s="54"/>
    </row>
    <row r="38" s="51" customFormat="true" ht="12.75" hidden="false" customHeight="false" outlineLevel="0" collapsed="false">
      <c r="A38" s="47" t="s">
        <v>31</v>
      </c>
      <c r="B38" s="48"/>
      <c r="C38" s="49" t="s">
        <v>32</v>
      </c>
      <c r="D38" s="52"/>
      <c r="E38" s="49"/>
      <c r="F38" s="49"/>
      <c r="G38" s="49"/>
      <c r="H38" s="49"/>
      <c r="I38" s="48"/>
      <c r="J38" s="48"/>
      <c r="K38" s="48"/>
    </row>
    <row r="39" s="51" customFormat="true" ht="6" hidden="false" customHeight="true" outlineLevel="0" collapsed="false">
      <c r="A39" s="47"/>
      <c r="B39" s="48"/>
      <c r="C39" s="49"/>
      <c r="D39" s="52"/>
      <c r="E39" s="49"/>
      <c r="F39" s="49"/>
      <c r="G39" s="49"/>
      <c r="H39" s="49"/>
      <c r="I39" s="48"/>
      <c r="J39" s="48"/>
      <c r="K39" s="48"/>
    </row>
    <row r="40" s="51" customFormat="true" ht="12.75" hidden="false" customHeight="false" outlineLevel="0" collapsed="false">
      <c r="A40" s="47" t="s">
        <v>33</v>
      </c>
      <c r="B40" s="48"/>
      <c r="C40" s="48" t="s">
        <v>34</v>
      </c>
      <c r="D40" s="52"/>
      <c r="E40" s="55"/>
      <c r="F40" s="48"/>
      <c r="G40" s="48"/>
      <c r="H40" s="48"/>
      <c r="I40" s="48"/>
      <c r="J40" s="48"/>
      <c r="K40" s="48"/>
    </row>
    <row r="41" s="51" customFormat="true" ht="12.75" hidden="false" customHeight="false" outlineLevel="0" collapsed="false">
      <c r="A41" s="47"/>
      <c r="B41" s="48"/>
      <c r="C41" s="48" t="s">
        <v>35</v>
      </c>
      <c r="D41" s="52"/>
      <c r="E41" s="55"/>
      <c r="F41" s="48"/>
      <c r="G41" s="48"/>
      <c r="H41" s="48"/>
      <c r="I41" s="48"/>
      <c r="J41" s="48"/>
      <c r="K41" s="48"/>
    </row>
    <row r="42" s="51" customFormat="true" ht="6" hidden="false" customHeight="true" outlineLevel="0" collapsed="false">
      <c r="A42" s="47"/>
      <c r="B42" s="48"/>
      <c r="C42" s="48"/>
      <c r="D42" s="52"/>
      <c r="E42" s="55"/>
      <c r="F42" s="48"/>
      <c r="G42" s="48"/>
      <c r="H42" s="48"/>
      <c r="I42" s="48"/>
      <c r="J42" s="48"/>
      <c r="K42" s="48"/>
    </row>
    <row r="43" s="51" customFormat="true" ht="12.75" hidden="false" customHeight="false" outlineLevel="0" collapsed="false">
      <c r="A43" s="47" t="s">
        <v>36</v>
      </c>
      <c r="B43" s="48"/>
      <c r="C43" s="48" t="s">
        <v>37</v>
      </c>
      <c r="D43" s="52"/>
      <c r="E43" s="55"/>
      <c r="F43" s="48"/>
      <c r="G43" s="48"/>
      <c r="H43" s="48"/>
      <c r="I43" s="48"/>
      <c r="J43" s="48"/>
      <c r="K43" s="48"/>
    </row>
    <row r="44" s="51" customFormat="true" ht="6" hidden="false" customHeight="true" outlineLevel="0" collapsed="false">
      <c r="A44" s="47"/>
      <c r="B44" s="48"/>
      <c r="C44" s="48"/>
      <c r="D44" s="52"/>
      <c r="E44" s="55"/>
      <c r="F44" s="48"/>
      <c r="G44" s="48"/>
      <c r="H44" s="48"/>
      <c r="I44" s="48"/>
      <c r="J44" s="48"/>
      <c r="K44" s="48"/>
    </row>
    <row r="45" s="51" customFormat="true" ht="12.75" hidden="false" customHeight="false" outlineLevel="0" collapsed="false">
      <c r="A45" s="47" t="s">
        <v>38</v>
      </c>
      <c r="B45" s="48"/>
      <c r="C45" s="48" t="s">
        <v>39</v>
      </c>
      <c r="D45" s="52"/>
      <c r="E45" s="55"/>
      <c r="F45" s="48"/>
      <c r="G45" s="48"/>
      <c r="H45" s="48"/>
      <c r="I45" s="48"/>
      <c r="J45" s="48"/>
      <c r="K45" s="48"/>
    </row>
    <row r="46" s="51" customFormat="true" ht="12.75" hidden="false" customHeight="false" outlineLevel="0" collapsed="false">
      <c r="A46" s="47"/>
      <c r="B46" s="48"/>
      <c r="C46" s="48" t="s">
        <v>40</v>
      </c>
      <c r="D46" s="52"/>
      <c r="E46" s="55"/>
      <c r="F46" s="48"/>
      <c r="G46" s="48"/>
      <c r="H46" s="48"/>
      <c r="I46" s="48"/>
      <c r="J46" s="48"/>
      <c r="K46" s="48"/>
    </row>
    <row r="47" s="51" customFormat="true" ht="12.75" hidden="false" customHeight="false" outlineLevel="0" collapsed="false">
      <c r="A47" s="47"/>
      <c r="B47" s="48"/>
      <c r="C47" s="48" t="s">
        <v>41</v>
      </c>
      <c r="D47" s="52"/>
      <c r="E47" s="55"/>
      <c r="F47" s="48"/>
      <c r="G47" s="48"/>
      <c r="H47" s="48"/>
      <c r="I47" s="48"/>
      <c r="J47" s="48"/>
      <c r="K47" s="48"/>
    </row>
    <row r="48" s="51" customFormat="true" ht="6" hidden="false" customHeight="true" outlineLevel="0" collapsed="false">
      <c r="A48" s="47"/>
      <c r="B48" s="48"/>
      <c r="C48" s="48"/>
      <c r="D48" s="52"/>
      <c r="E48" s="55"/>
      <c r="F48" s="48"/>
      <c r="G48" s="48"/>
      <c r="H48" s="48"/>
      <c r="I48" s="48"/>
      <c r="J48" s="48"/>
      <c r="K48" s="48"/>
    </row>
    <row r="49" s="51" customFormat="true" ht="12.75" hidden="false" customHeight="false" outlineLevel="0" collapsed="false">
      <c r="A49" s="47" t="s">
        <v>42</v>
      </c>
      <c r="B49" s="48"/>
      <c r="C49" s="48" t="s">
        <v>43</v>
      </c>
      <c r="D49" s="52"/>
      <c r="E49" s="55"/>
      <c r="F49" s="48"/>
      <c r="G49" s="48"/>
      <c r="H49" s="48"/>
      <c r="I49" s="48"/>
      <c r="J49" s="48"/>
      <c r="K49" s="48"/>
    </row>
    <row r="50" s="51" customFormat="true" ht="12.75" hidden="false" customHeight="false" outlineLevel="0" collapsed="false">
      <c r="A50" s="56"/>
      <c r="B50" s="48"/>
      <c r="C50" s="48" t="s">
        <v>44</v>
      </c>
      <c r="D50" s="52"/>
      <c r="E50" s="55"/>
      <c r="F50" s="48"/>
      <c r="G50" s="48"/>
      <c r="H50" s="48"/>
      <c r="I50" s="48"/>
      <c r="J50" s="48"/>
      <c r="K50" s="48"/>
    </row>
    <row r="51" customFormat="false" ht="6" hidden="false" customHeight="true" outlineLevel="0" collapsed="false"/>
    <row r="52" customFormat="false" ht="12.75" hidden="false" customHeight="false" outlineLevel="0" collapsed="false">
      <c r="A52" s="47" t="s">
        <v>45</v>
      </c>
      <c r="C52" s="45" t="s">
        <v>46</v>
      </c>
    </row>
    <row r="53" customFormat="false" ht="12.75" hidden="false" customHeight="false" outlineLevel="0" collapsed="false">
      <c r="C53" s="2" t="s">
        <v>47</v>
      </c>
    </row>
    <row r="54" customFormat="false" ht="6" hidden="false" customHeight="true" outlineLevel="0" collapsed="false">
      <c r="C54" s="57"/>
    </row>
    <row r="55" customFormat="false" ht="12.75" hidden="false" customHeight="false" outlineLevel="0" collapsed="false">
      <c r="A55" s="47" t="s">
        <v>48</v>
      </c>
      <c r="C55" s="57" t="s">
        <v>49</v>
      </c>
    </row>
    <row r="56" customFormat="false" ht="12.75" hidden="false" customHeight="false" outlineLevel="0" collapsed="false">
      <c r="C56" s="58" t="s">
        <v>50</v>
      </c>
    </row>
    <row r="59" customFormat="false" ht="12.75" hidden="false" customHeight="false" outlineLevel="0" collapsed="false">
      <c r="A59" s="59" t="s">
        <v>51</v>
      </c>
    </row>
  </sheetData>
  <mergeCells count="8">
    <mergeCell ref="A1:K1"/>
    <mergeCell ref="A2:K2"/>
    <mergeCell ref="A3:K3"/>
    <mergeCell ref="A4:K4"/>
    <mergeCell ref="A5:K5"/>
    <mergeCell ref="A8:K8"/>
    <mergeCell ref="I10:K10"/>
    <mergeCell ref="A31:K31"/>
  </mergeCells>
  <hyperlinks>
    <hyperlink ref="A4" r:id="rId1" display="www.gaming.ny.gov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7.56"/>
    <col collapsed="false" customWidth="true" hidden="false" outlineLevel="0" max="3" min="3" style="2" width="15.41"/>
    <col collapsed="false" customWidth="true" hidden="false" outlineLevel="0" max="4" min="4" style="2" width="16.99"/>
    <col collapsed="false" customWidth="true" hidden="false" outlineLevel="0" max="5" min="5" style="2" width="15.41"/>
    <col collapsed="false" customWidth="true" hidden="false" outlineLevel="0" max="6" min="6" style="3" width="11.13"/>
    <col collapsed="false" customWidth="true" hidden="false" outlineLevel="0" max="7" min="7" style="2" width="11.13"/>
    <col collapsed="false" customWidth="true" hidden="false" outlineLevel="0" max="8" min="8" style="2" width="2.99"/>
    <col collapsed="false" customWidth="true" hidden="false" outlineLevel="0" max="9" min="9" style="2" width="15.13"/>
    <col collapsed="false" customWidth="true" hidden="false" outlineLevel="0" max="11" min="10" style="2" width="14.28"/>
    <col collapsed="false" customWidth="true" hidden="false" outlineLevel="0" max="12" min="12" style="4" width="4.28"/>
    <col collapsed="false" customWidth="true" hidden="false" outlineLevel="0" max="15" min="14" style="4" width="12.7"/>
    <col collapsed="false" customWidth="true" hidden="false" outlineLevel="0" max="17" min="16" style="4" width="12.85"/>
    <col collapsed="false" customWidth="true" hidden="false" outlineLevel="0" max="18" min="18" style="4" width="13.41"/>
    <col collapsed="false" customWidth="true" hidden="false" outlineLevel="0" max="19" min="19" style="4" width="11.4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14" t="s">
        <v>57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  <c r="N9" s="16"/>
      <c r="O9" s="16"/>
      <c r="P9" s="16"/>
      <c r="Q9" s="16"/>
      <c r="R9" s="16"/>
      <c r="S9" s="16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7" t="s">
        <v>6</v>
      </c>
      <c r="J10" s="17"/>
      <c r="K10" s="17"/>
      <c r="N10" s="16"/>
      <c r="O10" s="16"/>
      <c r="P10" s="16"/>
      <c r="Q10" s="16"/>
      <c r="R10" s="16"/>
      <c r="S10" s="16"/>
    </row>
    <row r="11" s="7" customFormat="true" ht="12.75" hidden="false" customHeight="false" outlineLevel="0" collapsed="false">
      <c r="A11" s="1"/>
      <c r="B11" s="12"/>
      <c r="C11" s="18"/>
      <c r="D11" s="12"/>
      <c r="E11" s="12"/>
      <c r="F11" s="13"/>
      <c r="G11" s="12"/>
      <c r="H11" s="12"/>
      <c r="I11" s="12"/>
      <c r="J11" s="12"/>
      <c r="K11" s="12"/>
      <c r="N11" s="16"/>
      <c r="O11" s="16"/>
      <c r="P11" s="16"/>
      <c r="Q11" s="16"/>
      <c r="R11" s="16"/>
      <c r="S11" s="16"/>
    </row>
    <row r="12" s="21" customFormat="true" ht="12" hidden="false" customHeight="false" outlineLevel="0" collapsed="false">
      <c r="A12" s="19"/>
      <c r="B12" s="18" t="s">
        <v>7</v>
      </c>
      <c r="C12" s="18" t="s">
        <v>8</v>
      </c>
      <c r="D12" s="18" t="s">
        <v>7</v>
      </c>
      <c r="E12" s="18"/>
      <c r="F12" s="20" t="s">
        <v>9</v>
      </c>
      <c r="G12" s="18" t="s">
        <v>10</v>
      </c>
      <c r="H12" s="18"/>
      <c r="I12" s="18" t="s">
        <v>11</v>
      </c>
      <c r="J12" s="18" t="s">
        <v>12</v>
      </c>
      <c r="K12" s="18" t="s">
        <v>13</v>
      </c>
      <c r="N12" s="22"/>
      <c r="O12" s="22"/>
      <c r="P12" s="22"/>
      <c r="Q12" s="22"/>
      <c r="R12" s="23"/>
      <c r="S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6</v>
      </c>
      <c r="D13" s="17" t="s">
        <v>17</v>
      </c>
      <c r="E13" s="17" t="s">
        <v>18</v>
      </c>
      <c r="F13" s="25" t="s">
        <v>19</v>
      </c>
      <c r="G13" s="17" t="s">
        <v>20</v>
      </c>
      <c r="H13" s="26"/>
      <c r="I13" s="17" t="s">
        <v>21</v>
      </c>
      <c r="J13" s="17" t="s">
        <v>22</v>
      </c>
      <c r="K13" s="17" t="s">
        <v>23</v>
      </c>
      <c r="N13" s="22"/>
      <c r="O13" s="22"/>
      <c r="P13" s="22"/>
      <c r="Q13" s="22"/>
      <c r="R13" s="23"/>
      <c r="S13" s="23"/>
    </row>
    <row r="14" customFormat="false" ht="12.75" hidden="false" customHeight="false" outlineLevel="0" collapsed="false">
      <c r="N14" s="27"/>
      <c r="O14" s="27"/>
      <c r="P14" s="27"/>
      <c r="Q14" s="27"/>
      <c r="R14" s="27"/>
      <c r="S14" s="28"/>
    </row>
    <row r="15" customFormat="false" ht="12.75" hidden="false" customHeight="false" outlineLevel="0" collapsed="false">
      <c r="A15" s="1" t="n">
        <v>43922</v>
      </c>
      <c r="B15" s="62" t="n">
        <v>0</v>
      </c>
      <c r="C15" s="62" t="n">
        <v>0</v>
      </c>
      <c r="D15" s="2" t="n">
        <f aca="false">IFERROR(+'[1]FY 20-21'!D15+'[2]FY 20-21'!D15+'[3]FY 20-21'!D15+'[4]FY 20-21'!D15+'[5]FY 20-21'!D15+'[6]FY 20-21'!D15+'[7]FY 20-21'!D15+'[8]FY 20-21'!D15+'[9]FY 20-21'!D15,"")</f>
        <v>0</v>
      </c>
      <c r="E15" s="62" t="n">
        <v>0</v>
      </c>
      <c r="F15" s="63" t="n">
        <v>0</v>
      </c>
      <c r="G15" s="2" t="n">
        <v>0</v>
      </c>
      <c r="H15" s="32"/>
      <c r="I15" s="62" t="n">
        <v>0</v>
      </c>
      <c r="J15" s="62" t="n">
        <v>0</v>
      </c>
      <c r="K15" s="62" t="n">
        <v>0</v>
      </c>
      <c r="N15" s="28"/>
      <c r="O15" s="28"/>
      <c r="P15" s="28"/>
      <c r="Q15" s="28"/>
      <c r="R15" s="28"/>
      <c r="S15" s="28"/>
    </row>
    <row r="16" customFormat="false" ht="12.75" hidden="false" customHeight="false" outlineLevel="0" collapsed="false">
      <c r="A16" s="1" t="n">
        <v>43952</v>
      </c>
      <c r="B16" s="62" t="n">
        <v>0</v>
      </c>
      <c r="C16" s="62" t="n">
        <v>0</v>
      </c>
      <c r="D16" s="2" t="n">
        <v>0</v>
      </c>
      <c r="E16" s="62" t="n">
        <v>0</v>
      </c>
      <c r="F16" s="63" t="n">
        <v>0</v>
      </c>
      <c r="G16" s="2" t="n">
        <v>0</v>
      </c>
      <c r="H16" s="32"/>
      <c r="I16" s="62" t="n">
        <v>0</v>
      </c>
      <c r="J16" s="62" t="n">
        <v>0</v>
      </c>
      <c r="K16" s="62" t="n">
        <v>0</v>
      </c>
      <c r="N16" s="28"/>
      <c r="O16" s="28"/>
      <c r="P16" s="28"/>
      <c r="Q16" s="28"/>
      <c r="R16" s="28"/>
      <c r="S16" s="28"/>
    </row>
    <row r="17" customFormat="false" ht="12.75" hidden="false" customHeight="false" outlineLevel="0" collapsed="false">
      <c r="A17" s="1" t="n">
        <v>43983</v>
      </c>
      <c r="B17" s="62" t="n">
        <v>0</v>
      </c>
      <c r="C17" s="62" t="n">
        <v>0</v>
      </c>
      <c r="D17" s="2" t="n">
        <v>0</v>
      </c>
      <c r="E17" s="62" t="n">
        <v>0</v>
      </c>
      <c r="F17" s="63" t="n">
        <v>0</v>
      </c>
      <c r="G17" s="2" t="n">
        <v>0</v>
      </c>
      <c r="H17" s="32"/>
      <c r="I17" s="62" t="n">
        <v>0</v>
      </c>
      <c r="J17" s="62" t="n">
        <v>0</v>
      </c>
      <c r="K17" s="62" t="n">
        <v>0</v>
      </c>
      <c r="N17" s="28"/>
      <c r="O17" s="28"/>
      <c r="P17" s="28"/>
      <c r="Q17" s="28"/>
      <c r="R17" s="28"/>
      <c r="S17" s="28"/>
    </row>
    <row r="18" customFormat="false" ht="12.75" hidden="false" customHeight="false" outlineLevel="0" collapsed="false">
      <c r="A18" s="1" t="n">
        <v>44013</v>
      </c>
      <c r="B18" s="62" t="n">
        <v>0</v>
      </c>
      <c r="C18" s="62" t="n">
        <v>0</v>
      </c>
      <c r="D18" s="2" t="n">
        <v>0</v>
      </c>
      <c r="E18" s="62" t="n">
        <v>0</v>
      </c>
      <c r="F18" s="63" t="n">
        <v>0</v>
      </c>
      <c r="G18" s="2" t="n">
        <v>0</v>
      </c>
      <c r="H18" s="32"/>
      <c r="I18" s="62" t="n">
        <v>0</v>
      </c>
      <c r="J18" s="62" t="n">
        <v>0</v>
      </c>
      <c r="K18" s="62" t="n">
        <v>0</v>
      </c>
      <c r="N18" s="28"/>
      <c r="O18" s="28"/>
      <c r="P18" s="28"/>
      <c r="Q18" s="28"/>
      <c r="R18" s="28"/>
      <c r="S18" s="28"/>
    </row>
    <row r="19" customFormat="false" ht="12.75" hidden="false" customHeight="false" outlineLevel="0" collapsed="false">
      <c r="A19" s="1" t="n">
        <v>44044</v>
      </c>
      <c r="B19" s="62" t="n">
        <f aca="false">IFERROR(+'[1]FY 20-21'!B19+'[2]FY 20-21'!B19+'[3]FY 20-21'!B19+'[4]FY 20-21'!B19+'[5]FY 20-21'!B19+'[6]FY 20-21'!B19+'[7]FY 20-21'!B19+'[8]FY 20-21'!B19+'[9]FY 20-21'!B19,"")</f>
        <v>0</v>
      </c>
      <c r="C19" s="62" t="n">
        <f aca="false">IFERROR(+'[1]FY 20-21'!C19+'[2]FY 20-21'!C19+'[3]FY 20-21'!C19+'[4]FY 20-21'!C19+'[5]FY 20-21'!C19+'[6]FY 20-21'!C19+'[7]FY 20-21'!C19+'[8]FY 20-21'!C19+'[9]FY 20-21'!C19,"")</f>
        <v>0</v>
      </c>
      <c r="D19" s="2" t="n">
        <f aca="false">IFERROR(+'[1]FY 20-21'!D19+'[2]FY 20-21'!D19+'[3]FY 20-21'!D19+'[4]FY 20-21'!D19+'[5]FY 20-21'!D19+'[6]FY 20-21'!D19+'[7]FY 20-21'!D19+'[8]FY 20-21'!D19+'[9]FY 20-21'!D19,"")</f>
        <v>0</v>
      </c>
      <c r="E19" s="62" t="n">
        <v>0</v>
      </c>
      <c r="F19" s="63" t="n">
        <v>0</v>
      </c>
      <c r="G19" s="2" t="n">
        <v>0</v>
      </c>
      <c r="H19" s="32"/>
      <c r="I19" s="62" t="n">
        <v>0</v>
      </c>
      <c r="J19" s="62" t="n">
        <v>0</v>
      </c>
      <c r="K19" s="62" t="n">
        <v>0</v>
      </c>
      <c r="N19" s="28"/>
      <c r="O19" s="28"/>
      <c r="P19" s="28"/>
      <c r="Q19" s="28"/>
      <c r="R19" s="28"/>
      <c r="S19" s="28"/>
    </row>
    <row r="20" customFormat="false" ht="12.75" hidden="false" customHeight="false" outlineLevel="0" collapsed="false">
      <c r="A20" s="1" t="n">
        <v>44075</v>
      </c>
      <c r="B20" s="2" t="n">
        <f aca="false">IFERROR(+'[1]FY 20-21'!B20+'[2]FY 20-21'!B20+'[3]FY 20-21'!B20+'[4]FY 20-21'!B20+'[5]FY 20-21'!B20+'[6]FY 20-21'!B20+'[7]FY 20-21'!B20+'[8]FY 20-21'!B20+'[9]FY 20-21'!B20,"")</f>
        <v>1718711863.67</v>
      </c>
      <c r="C20" s="2" t="n">
        <f aca="false">IFERROR(+'[1]FY 20-21'!C20+'[2]FY 20-21'!C20+'[3]FY 20-21'!C20+'[4]FY 20-21'!C20+'[5]FY 20-21'!C20+'[6]FY 20-21'!C20+'[7]FY 20-21'!C20+'[8]FY 20-21'!C20+'[9]FY 20-21'!C20,"")</f>
        <v>3529856.42</v>
      </c>
      <c r="D20" s="2" t="n">
        <f aca="false">IFERROR(+'[1]FY 20-21'!D20+'[2]FY 20-21'!D20+'[3]FY 20-21'!D20+'[4]FY 20-21'!D20+'[5]FY 20-21'!D20+'[6]FY 20-21'!D20+'[7]FY 20-21'!D20+'[8]FY 20-21'!D20+'[9]FY 20-21'!D20,"")</f>
        <v>1615445467.01</v>
      </c>
      <c r="E20" s="2" t="n">
        <f aca="false">IFERROR(+'[1]FY 20-21'!E20+'[2]FY 20-21'!E20+'[3]FY 20-21'!E20+'[4]FY 20-21'!E20+'[5]FY 20-21'!E20+'[6]FY 20-21'!E20+'[7]FY 20-21'!E20+'[8]FY 20-21'!E20+'[9]FY 20-21'!E20,"")</f>
        <v>99736540.24</v>
      </c>
      <c r="F20" s="63" t="n">
        <v>6963</v>
      </c>
      <c r="G20" s="2" t="n">
        <f aca="false">IFERROR((E20/F20/22)," ")</f>
        <v>651.081301424412</v>
      </c>
      <c r="H20" s="32"/>
      <c r="I20" s="2" t="n">
        <f aca="false">IFERROR(+'[1]FY 20-21'!I20+'[2]FY 20-21'!I20+'[3]FY 20-21'!I20+'[4]FY 20-21'!I20+'[5]FY 20-21'!I20+'[6]FY 20-21'!I20+'[7]FY 20-21'!I20+'[8]FY 20-21'!I20+'[9]FY 20-21'!I20,"")</f>
        <v>43619295.7598</v>
      </c>
      <c r="J20" s="2" t="n">
        <f aca="false">IFERROR(+'[1]FY 20-21'!J20+'[2]FY 20-21'!J20+'[3]FY 20-21'!J20+'[4]FY 20-21'!J20+'[5]FY 20-21'!J20+'[6]FY 20-21'!J20+'[7]FY 20-21'!J20+'[8]FY 20-21'!J20+'[9]FY 20-21'!J20,"")</f>
        <v>9973654.08</v>
      </c>
      <c r="K20" s="2" t="n">
        <f aca="false">IFERROR(+'[1]FY 20-21'!K20+'[2]FY 20-21'!K20+'[3]FY 20-21'!K20+'[4]FY 20-21'!K20+'[5]FY 20-21'!K20+'[6]FY 20-21'!K20+'[7]FY 20-21'!K20+'[8]FY 20-21'!K20+'[9]FY 20-21'!K20,"")</f>
        <v>46143590.3882</v>
      </c>
      <c r="N20" s="28"/>
      <c r="O20" s="28"/>
      <c r="P20" s="28"/>
      <c r="Q20" s="28"/>
      <c r="R20" s="28"/>
      <c r="S20" s="28"/>
    </row>
    <row r="21" customFormat="false" ht="12.75" hidden="false" customHeight="false" outlineLevel="0" collapsed="false">
      <c r="A21" s="1" t="n">
        <v>44105</v>
      </c>
      <c r="B21" s="2" t="n">
        <f aca="false">IFERROR(+'[1]FY 20-21'!B21+'[2]FY 20-21'!B21+'[3]FY 20-21'!B21+'[4]FY 20-21'!B21+'[5]FY 20-21'!B21+'[6]FY 20-21'!B21+'[7]FY 20-21'!B21+'[8]FY 20-21'!B21+'[9]FY 20-21'!B21,"")</f>
        <v>2843420376.19</v>
      </c>
      <c r="C21" s="2" t="n">
        <f aca="false">IFERROR(+'[1]FY 20-21'!C21+'[2]FY 20-21'!C21+'[3]FY 20-21'!C21+'[4]FY 20-21'!C21+'[5]FY 20-21'!C21+'[6]FY 20-21'!C21+'[7]FY 20-21'!C21+'[8]FY 20-21'!C21+'[9]FY 20-21'!C21,"")</f>
        <v>7138055.91</v>
      </c>
      <c r="D21" s="2" t="n">
        <f aca="false">IFERROR(+'[1]FY 20-21'!D21+'[2]FY 20-21'!D21+'[3]FY 20-21'!D21+'[4]FY 20-21'!D21+'[5]FY 20-21'!D21+'[6]FY 20-21'!D21+'[7]FY 20-21'!D21+'[8]FY 20-21'!D21+'[9]FY 20-21'!D21,"")</f>
        <v>2680483069.87</v>
      </c>
      <c r="E21" s="2" t="n">
        <f aca="false">IFERROR(+'[1]FY 20-21'!E21+'[2]FY 20-21'!E21+'[3]FY 20-21'!E21+'[4]FY 20-21'!E21+'[5]FY 20-21'!E21+'[6]FY 20-21'!E21+'[7]FY 20-21'!E21+'[8]FY 20-21'!E21+'[9]FY 20-21'!E21,"")</f>
        <v>155799250.41</v>
      </c>
      <c r="F21" s="63" t="n">
        <v>7678.16</v>
      </c>
      <c r="G21" s="2" t="n">
        <f aca="false">IFERROR((E21/F21/31)," ")</f>
        <v>654.555553842369</v>
      </c>
      <c r="H21" s="32"/>
      <c r="I21" s="2" t="n">
        <f aca="false">IFERROR(+'[1]FY 20-21'!I21+'[2]FY 20-21'!I21+'[3]FY 20-21'!I21+'[4]FY 20-21'!I21+'[5]FY 20-21'!I21+'[6]FY 20-21'!I21+'[7]FY 20-21'!I21+'[8]FY 20-21'!I21+'[9]FY 20-21'!I21,"")</f>
        <v>69870138.83</v>
      </c>
      <c r="J21" s="2" t="n">
        <f aca="false">IFERROR(+'[1]FY 20-21'!J21+'[2]FY 20-21'!J21+'[3]FY 20-21'!J21+'[4]FY 20-21'!J21+'[5]FY 20-21'!J21+'[6]FY 20-21'!J21+'[7]FY 20-21'!J21+'[8]FY 20-21'!J21+'[9]FY 20-21'!J21,"")</f>
        <v>15579925.19</v>
      </c>
      <c r="K21" s="2" t="n">
        <f aca="false">IFERROR(+'[1]FY 20-21'!K21+'[2]FY 20-21'!K21+'[3]FY 20-21'!K21+'[4]FY 20-21'!K21+'[5]FY 20-21'!K21+'[6]FY 20-21'!K21+'[7]FY 20-21'!K21+'[8]FY 20-21'!K21+'[9]FY 20-21'!K21,"")</f>
        <v>70349186.59</v>
      </c>
      <c r="N21" s="28"/>
      <c r="O21" s="28"/>
      <c r="P21" s="28"/>
      <c r="Q21" s="28"/>
      <c r="R21" s="28"/>
      <c r="S21" s="28"/>
    </row>
    <row r="22" customFormat="false" ht="12.75" hidden="false" customHeight="false" outlineLevel="0" collapsed="false">
      <c r="A22" s="1" t="n">
        <v>44136</v>
      </c>
      <c r="B22" s="2" t="n">
        <f aca="false">IFERROR(+'[1]FY 20-21'!B22+'[2]FY 20-21'!B22+'[3]FY 20-21'!B22+'[4]FY 20-21'!B22+'[5]FY 20-21'!B22+'[6]FY 20-21'!B22+'[7]FY 20-21'!B22+'[8]FY 20-21'!B22+'[9]FY 20-21'!B22,"")</f>
        <v>2339677281.72</v>
      </c>
      <c r="C22" s="2" t="n">
        <f aca="false">IFERROR(+'[1]FY 20-21'!C22+'[2]FY 20-21'!C22+'[3]FY 20-21'!C22+'[4]FY 20-21'!C22+'[5]FY 20-21'!C22+'[6]FY 20-21'!C22+'[7]FY 20-21'!C22+'[8]FY 20-21'!C22+'[9]FY 20-21'!C22,"")</f>
        <v>8693759.1</v>
      </c>
      <c r="D22" s="2" t="n">
        <f aca="false">IFERROR(+'[1]FY 20-21'!D22+'[2]FY 20-21'!D22+'[3]FY 20-21'!D22+'[4]FY 20-21'!D22+'[5]FY 20-21'!D22+'[6]FY 20-21'!D22+'[7]FY 20-21'!D22+'[8]FY 20-21'!D22+'[9]FY 20-21'!D22,"")</f>
        <v>2205360244.49</v>
      </c>
      <c r="E22" s="2" t="n">
        <f aca="false">IFERROR(+'[1]FY 20-21'!E22+'[2]FY 20-21'!E22+'[3]FY 20-21'!E22+'[4]FY 20-21'!E22+'[5]FY 20-21'!E22+'[6]FY 20-21'!E22+'[7]FY 20-21'!E22+'[8]FY 20-21'!E22+'[9]FY 20-21'!E22,"")</f>
        <v>125623278.13</v>
      </c>
      <c r="F22" s="63" t="n">
        <v>8451</v>
      </c>
      <c r="G22" s="2" t="n">
        <f aca="false">IFERROR((E22/F22/30)," ")</f>
        <v>495.496699128308</v>
      </c>
      <c r="H22" s="32"/>
      <c r="I22" s="2" t="n">
        <f aca="false">IFERROR(+'[1]FY 20-21'!I22+'[2]FY 20-21'!I22+'[3]FY 20-21'!I22+'[4]FY 20-21'!I22+'[5]FY 20-21'!I22+'[6]FY 20-21'!I22+'[7]FY 20-21'!I22+'[8]FY 20-21'!I22+'[9]FY 20-21'!I22,"")</f>
        <v>56214891.3479</v>
      </c>
      <c r="J22" s="2" t="n">
        <f aca="false">IFERROR(+'[1]FY 20-21'!J22+'[2]FY 20-21'!J22+'[3]FY 20-21'!J22+'[4]FY 20-21'!J22+'[5]FY 20-21'!J22+'[6]FY 20-21'!J22+'[7]FY 20-21'!J22+'[8]FY 20-21'!J22+'[9]FY 20-21'!J22,"")</f>
        <v>12562327.94</v>
      </c>
      <c r="K22" s="2" t="n">
        <f aca="false">IFERROR(+'[1]FY 20-21'!K22+'[2]FY 20-21'!K22+'[3]FY 20-21'!K22+'[4]FY 20-21'!K22+'[5]FY 20-21'!K22+'[6]FY 20-21'!K22+'[7]FY 20-21'!K22+'[8]FY 20-21'!K22+'[9]FY 20-21'!K22,"")</f>
        <v>56846059.0786</v>
      </c>
    </row>
    <row r="23" customFormat="false" ht="12.75" hidden="false" customHeight="false" outlineLevel="0" collapsed="false">
      <c r="A23" s="1" t="n">
        <v>44166</v>
      </c>
      <c r="B23" s="2" t="n">
        <f aca="false">IFERROR(+'[1]FY 20-21'!B23+'[2]FY 20-21'!B23+'[3]FY 20-21'!B23+'[4]FY 20-21'!B23+'[5]FY 20-21'!B23+'[6]FY 20-21'!B23+'[7]FY 20-21'!B23+'[8]FY 20-21'!B23+'[9]FY 20-21'!B23,"")</f>
        <v>2195135017.19</v>
      </c>
      <c r="C23" s="2" t="n">
        <f aca="false">IFERROR(+'[1]FY 20-21'!C23+'[2]FY 20-21'!C23+'[3]FY 20-21'!C23+'[4]FY 20-21'!C23+'[5]FY 20-21'!C23+'[6]FY 20-21'!C23+'[7]FY 20-21'!C23+'[8]FY 20-21'!C23+'[9]FY 20-21'!C23,"")</f>
        <v>8723685.35</v>
      </c>
      <c r="D23" s="2" t="n">
        <f aca="false">IFERROR(+'[1]FY 20-21'!D23+'[2]FY 20-21'!D23+'[3]FY 20-21'!D23+'[4]FY 20-21'!D23+'[5]FY 20-21'!D23+'[6]FY 20-21'!D23+'[7]FY 20-21'!D23+'[8]FY 20-21'!D23+'[9]FY 20-21'!D23,"")</f>
        <v>2069335675.35</v>
      </c>
      <c r="E23" s="2" t="n">
        <f aca="false">IFERROR(+'[1]FY 20-21'!E23+'[2]FY 20-21'!E23+'[3]FY 20-21'!E23+'[4]FY 20-21'!E23+'[5]FY 20-21'!E23+'[6]FY 20-21'!E23+'[7]FY 20-21'!E23+'[8]FY 20-21'!E23+'[9]FY 20-21'!E23,"")</f>
        <v>117075656.49</v>
      </c>
      <c r="F23" s="63" t="n">
        <v>9400.77</v>
      </c>
      <c r="G23" s="2" t="n">
        <f aca="false">IFERROR((E23/F23/31)," ")</f>
        <v>401.736674796062</v>
      </c>
      <c r="H23" s="32"/>
      <c r="I23" s="2" t="n">
        <f aca="false">IFERROR(+'[1]FY 20-21'!I23+'[2]FY 20-21'!I23+'[3]FY 20-21'!I23+'[4]FY 20-21'!I23+'[5]FY 20-21'!I23+'[6]FY 20-21'!I23+'[7]FY 20-21'!I23+'[8]FY 20-21'!I23+'[9]FY 20-21'!I23,"")</f>
        <v>52364371.8673</v>
      </c>
      <c r="J23" s="2" t="n">
        <f aca="false">IFERROR(+'[1]FY 20-21'!J23+'[2]FY 20-21'!J23+'[3]FY 20-21'!J23+'[4]FY 20-21'!J23+'[5]FY 20-21'!J23+'[6]FY 20-21'!J23+'[7]FY 20-21'!J23+'[8]FY 20-21'!J23+'[9]FY 20-21'!J23,"")</f>
        <v>11707565.72</v>
      </c>
      <c r="K23" s="2" t="n">
        <f aca="false">IFERROR(+'[1]FY 20-21'!K23+'[2]FY 20-21'!K23+'[3]FY 20-21'!K23+'[4]FY 20-21'!K23+'[5]FY 20-21'!K23+'[6]FY 20-21'!K23+'[7]FY 20-21'!K23+'[8]FY 20-21'!K23+'[9]FY 20-21'!K23,"")</f>
        <v>53003719.1387</v>
      </c>
    </row>
    <row r="24" customFormat="false" ht="12.75" hidden="false" customHeight="false" outlineLevel="0" collapsed="false">
      <c r="A24" s="1" t="n">
        <v>44197</v>
      </c>
      <c r="B24" s="2" t="n">
        <f aca="false">IFERROR(+'[1]FY 20-21'!B24+'[2]FY 20-21'!B24+'[3]FY 20-21'!B24+'[4]FY 20-21'!B24+'[5]FY 20-21'!B24+'[6]FY 20-21'!B24+'[7]FY 20-21'!B24+'[8]FY 20-21'!B24+'[9]FY 20-21'!B24,"")</f>
        <v>2377413307.35</v>
      </c>
      <c r="C24" s="2" t="n">
        <f aca="false">IFERROR(+'[1]FY 20-21'!C24+'[2]FY 20-21'!C24+'[3]FY 20-21'!C24+'[4]FY 20-21'!C24+'[5]FY 20-21'!C24+'[6]FY 20-21'!C24+'[7]FY 20-21'!C24+'[8]FY 20-21'!C24+'[9]FY 20-21'!C24,"")</f>
        <v>7412087.71</v>
      </c>
      <c r="D24" s="2" t="n">
        <f aca="false">IFERROR(+'[1]FY 20-21'!D24+'[2]FY 20-21'!D24+'[3]FY 20-21'!D24+'[4]FY 20-21'!D24+'[5]FY 20-21'!D24+'[6]FY 20-21'!D24+'[7]FY 20-21'!D24+'[8]FY 20-21'!D24+'[9]FY 20-21'!D24,"")</f>
        <v>2231933310.34</v>
      </c>
      <c r="E24" s="2" t="n">
        <f aca="false">IFERROR(+'[1]FY 20-21'!E24+'[2]FY 20-21'!E24+'[3]FY 20-21'!E24+'[4]FY 20-21'!E24+'[5]FY 20-21'!E24+'[6]FY 20-21'!E24+'[7]FY 20-21'!E24+'[8]FY 20-21'!E24+'[9]FY 20-21'!E24,"")</f>
        <v>138067909.3</v>
      </c>
      <c r="F24" s="63" t="n">
        <v>9713</v>
      </c>
      <c r="G24" s="2" t="n">
        <f aca="false">IFERROR((E24/F24/31)," ")</f>
        <v>458.540463894415</v>
      </c>
      <c r="H24" s="32"/>
      <c r="I24" s="2" t="n">
        <f aca="false">IFERROR(+'[1]FY 20-21'!I24+'[2]FY 20-21'!I24+'[3]FY 20-21'!I24+'[4]FY 20-21'!I24+'[5]FY 20-21'!I24+'[6]FY 20-21'!I24+'[7]FY 20-21'!I24+'[8]FY 20-21'!I24+'[9]FY 20-21'!I24,"")</f>
        <v>61630991.6475</v>
      </c>
      <c r="J24" s="2" t="n">
        <f aca="false">IFERROR(+'[1]FY 20-21'!J24+'[2]FY 20-21'!J24+'[3]FY 20-21'!J24+'[4]FY 20-21'!J24+'[5]FY 20-21'!J24+'[6]FY 20-21'!J24+'[7]FY 20-21'!J24+'[8]FY 20-21'!J24+'[9]FY 20-21'!J24,"")</f>
        <v>13806791.03</v>
      </c>
      <c r="K24" s="2" t="n">
        <f aca="false">IFERROR(+'[1]FY 20-21'!K24+'[2]FY 20-21'!K24+'[3]FY 20-21'!K24+'[4]FY 20-21'!K24+'[5]FY 20-21'!K24+'[6]FY 20-21'!K24+'[7]FY 20-21'!K24+'[8]FY 20-21'!K24+'[9]FY 20-21'!K24,"")</f>
        <v>62630126.7285</v>
      </c>
    </row>
    <row r="25" customFormat="false" ht="12.75" hidden="false" customHeight="false" outlineLevel="0" collapsed="false">
      <c r="A25" s="1" t="n">
        <v>44228</v>
      </c>
      <c r="B25" s="2" t="n">
        <f aca="false">IFERROR(+'[1]FY 20-21'!B25+'[2]FY 20-21'!B25+'[3]FY 20-21'!B25+'[4]FY 20-21'!B25+'[5]FY 20-21'!B25+'[6]FY 20-21'!B25+'[7]FY 20-21'!B25+'[8]FY 20-21'!B25+'[9]FY 20-21'!B25,"")</f>
        <v>2121704863.94</v>
      </c>
      <c r="C25" s="2" t="n">
        <f aca="false">IFERROR(+'[1]FY 20-21'!C25+'[2]FY 20-21'!C25+'[3]FY 20-21'!C25+'[4]FY 20-21'!C25+'[5]FY 20-21'!C25+'[6]FY 20-21'!C25+'[7]FY 20-21'!C25+'[8]FY 20-21'!C25+'[9]FY 20-21'!C25,"")</f>
        <v>6707387.51</v>
      </c>
      <c r="D25" s="2" t="n">
        <f aca="false">IFERROR(+'[1]FY 20-21'!D25+'[2]FY 20-21'!D25+'[3]FY 20-21'!D25+'[4]FY 20-21'!D25+'[5]FY 20-21'!D25+'[6]FY 20-21'!D25+'[7]FY 20-21'!D25+'[8]FY 20-21'!D25+'[9]FY 20-21'!D25,"")</f>
        <v>1992749102.44</v>
      </c>
      <c r="E25" s="2" t="n">
        <f aca="false">IFERROR(+'[1]FY 20-21'!E25+'[2]FY 20-21'!E25+'[3]FY 20-21'!E25+'[4]FY 20-21'!E25+'[5]FY 20-21'!E25+'[6]FY 20-21'!E25+'[7]FY 20-21'!E25+'[8]FY 20-21'!E25+'[9]FY 20-21'!E25,"")</f>
        <v>122248373.99</v>
      </c>
      <c r="F25" s="63" t="n">
        <f aca="false">280343/28</f>
        <v>10012.25</v>
      </c>
      <c r="G25" s="2" t="n">
        <f aca="false">IFERROR((E25/F25/28)," ")</f>
        <v>436.067153415637</v>
      </c>
      <c r="H25" s="32"/>
      <c r="I25" s="2" t="n">
        <f aca="false">IFERROR(+'[1]FY 20-21'!I25+'[2]FY 20-21'!I25+'[3]FY 20-21'!I25+'[4]FY 20-21'!I25+'[5]FY 20-21'!I25+'[6]FY 20-21'!I25+'[7]FY 20-21'!I25+'[8]FY 20-21'!I25+'[9]FY 20-21'!I25,"")</f>
        <v>54567520.5775</v>
      </c>
      <c r="J25" s="2" t="n">
        <f aca="false">IFERROR(+'[1]FY 20-21'!J25+'[2]FY 20-21'!J25+'[3]FY 20-21'!J25+'[4]FY 20-21'!J25+'[5]FY 20-21'!J25+'[6]FY 20-21'!J25+'[7]FY 20-21'!J25+'[8]FY 20-21'!J25+'[9]FY 20-21'!J25,"")</f>
        <v>12224837.46</v>
      </c>
      <c r="K25" s="2" t="n">
        <f aca="false">IFERROR(+'[1]FY 20-21'!K25+'[2]FY 20-21'!K25+'[3]FY 20-21'!K25+'[4]FY 20-21'!K25+'[5]FY 20-21'!K25+'[6]FY 20-21'!K25+'[7]FY 20-21'!K25+'[8]FY 20-21'!K25+'[9]FY 20-21'!K25,"")</f>
        <v>55456015.993</v>
      </c>
    </row>
    <row r="26" customFormat="false" ht="12.75" hidden="false" customHeight="false" outlineLevel="0" collapsed="false">
      <c r="A26" s="1" t="n">
        <v>44256</v>
      </c>
      <c r="B26" s="2" t="n">
        <f aca="false">IFERROR(+'[1]FY 20-21'!B26+'[2]FY 20-21'!B26+'[3]FY 20-21'!B26+'[4]FY 20-21'!B26+'[5]FY 20-21'!B26+'[6]FY 20-21'!B26+'[7]FY 20-21'!B26+'[8]FY 20-21'!B26+'[9]FY 20-21'!B26,"")</f>
        <v>2861621841.04</v>
      </c>
      <c r="C26" s="2" t="n">
        <f aca="false">IFERROR(+'[1]FY 20-21'!C26+'[2]FY 20-21'!C26+'[3]FY 20-21'!C26+'[4]FY 20-21'!C26+'[5]FY 20-21'!C26+'[6]FY 20-21'!C26+'[7]FY 20-21'!C26+'[8]FY 20-21'!C26+'[9]FY 20-21'!C26,"")</f>
        <v>8340103</v>
      </c>
      <c r="D26" s="2" t="n">
        <f aca="false">IFERROR(+'[1]FY 20-21'!D26+'[2]FY 20-21'!D26+'[3]FY 20-21'!D26+'[4]FY 20-21'!D26+'[5]FY 20-21'!D26+'[6]FY 20-21'!D26+'[7]FY 20-21'!D26+'[8]FY 20-21'!D26+'[9]FY 20-21'!D26,"")</f>
        <v>2683092363.38</v>
      </c>
      <c r="E26" s="2" t="n">
        <f aca="false">IFERROR(+'[1]FY 20-21'!E26+'[2]FY 20-21'!E26+'[3]FY 20-21'!E26+'[4]FY 20-21'!E26+'[5]FY 20-21'!E26+'[6]FY 20-21'!E26+'[7]FY 20-21'!E26+'[8]FY 20-21'!E26+'[9]FY 20-21'!E26,"")</f>
        <v>170189374.66</v>
      </c>
      <c r="F26" s="63" t="n">
        <v>10492</v>
      </c>
      <c r="G26" s="2" t="n">
        <f aca="false">IFERROR((E26/F26/31)," ")</f>
        <v>523.253891321191</v>
      </c>
      <c r="H26" s="64"/>
      <c r="I26" s="2" t="n">
        <f aca="false">IFERROR(+'[1]FY 20-21'!I26+'[2]FY 20-21'!I26+'[3]FY 20-21'!I26+'[4]FY 20-21'!I26+'[5]FY 20-21'!I26+'[6]FY 20-21'!I26+'[7]FY 20-21'!I26+'[8]FY 20-21'!I26+'[9]FY 20-21'!I26,"")</f>
        <v>75975273.4682</v>
      </c>
      <c r="J26" s="2" t="n">
        <f aca="false">IFERROR(+'[1]FY 20-21'!J26+'[2]FY 20-21'!J26+'[3]FY 20-21'!J26+'[4]FY 20-21'!J26+'[5]FY 20-21'!J26+'[6]FY 20-21'!J26+'[7]FY 20-21'!J26+'[8]FY 20-21'!J26+'[9]FY 20-21'!J26,"")</f>
        <v>17018937.47</v>
      </c>
      <c r="K26" s="2" t="n">
        <f aca="false">IFERROR(+'[1]FY 20-21'!K26+'[2]FY 20-21'!K26+'[3]FY 20-21'!K26+'[4]FY 20-21'!K26+'[5]FY 20-21'!K26+'[6]FY 20-21'!K26+'[7]FY 20-21'!K26+'[8]FY 20-21'!K26+'[9]FY 20-21'!K26,"")</f>
        <v>77195163.7643</v>
      </c>
      <c r="O26" s="65"/>
    </row>
    <row r="27" customFormat="false" ht="13.5" hidden="false" customHeight="false" outlineLevel="0" collapsed="false">
      <c r="A27" s="36" t="s">
        <v>24</v>
      </c>
      <c r="B27" s="66" t="n">
        <f aca="false">SUM(B15:B26)</f>
        <v>16457684551.1</v>
      </c>
      <c r="C27" s="66" t="n">
        <f aca="false">SUM(C15:C26)</f>
        <v>50544935</v>
      </c>
      <c r="D27" s="66" t="n">
        <f aca="false">SUM(D15:D26)</f>
        <v>15478399232.88</v>
      </c>
      <c r="E27" s="66" t="n">
        <f aca="false">SUM(E15:E26)</f>
        <v>928740383.22</v>
      </c>
      <c r="F27" s="67" t="n">
        <f aca="false">IFERROR(AVERAGE(F20:F26),"")</f>
        <v>8958.59714285714</v>
      </c>
      <c r="G27" s="66" t="n">
        <f aca="false">IFERROR(E27/F27/200,"")</f>
        <v>518.351460842562</v>
      </c>
      <c r="H27" s="68"/>
      <c r="I27" s="66" t="n">
        <f aca="false">SUM(I15:I26)</f>
        <v>414242483.4982</v>
      </c>
      <c r="J27" s="66" t="n">
        <f aca="false">SUM(J15:J26)</f>
        <v>92874038.89</v>
      </c>
      <c r="K27" s="66" t="n">
        <f aca="false">SUM(K15:K26)</f>
        <v>421623861.6813</v>
      </c>
    </row>
    <row r="28" customFormat="false" ht="10.5" hidden="false" customHeight="true" outlineLevel="0" collapsed="false">
      <c r="B28" s="41"/>
      <c r="C28" s="41"/>
      <c r="D28" s="41"/>
      <c r="E28" s="41"/>
      <c r="I28" s="41"/>
      <c r="J28" s="41"/>
      <c r="K28" s="41"/>
    </row>
    <row r="29" s="44" customFormat="true" ht="12.75" hidden="false" customHeight="false" outlineLevel="0" collapsed="false">
      <c r="A29" s="42"/>
      <c r="B29" s="43"/>
      <c r="C29" s="43" t="n">
        <f aca="false">IFERROR(C27/B27,"")</f>
        <v>0.00307120572417471</v>
      </c>
      <c r="D29" s="43" t="n">
        <f aca="false">IFERROR(D27/B27,"")</f>
        <v>0.940496774307504</v>
      </c>
      <c r="E29" s="43" t="n">
        <f aca="false">IFERROR(E27/B27,"")</f>
        <v>0.0564320199683208</v>
      </c>
      <c r="I29" s="43" t="n">
        <f aca="false">IFERROR(I27/$E$27,"")</f>
        <v>0.446026134948494</v>
      </c>
      <c r="J29" s="43" t="n">
        <f aca="false">IFERROR(J27/$E$27,"")</f>
        <v>0.100000000611581</v>
      </c>
      <c r="K29" s="43" t="n">
        <f aca="false">IFERROR(K27/$E$27,"")</f>
        <v>0.453973865354604</v>
      </c>
      <c r="P29" s="65"/>
    </row>
    <row r="31" s="45" customFormat="true" ht="12.75" hidden="false" customHeight="false" outlineLevel="0" collapsed="false">
      <c r="A31" s="14" t="s">
        <v>2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P31" s="69"/>
    </row>
    <row r="32" customFormat="false" ht="12.75" hidden="false" customHeight="false" outlineLevel="0" collapsed="false">
      <c r="A32" s="46"/>
      <c r="Q32" s="65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</row>
    <row r="35" s="51" customFormat="true" ht="6" hidden="false" customHeight="true" outlineLevel="0" collapsed="false">
      <c r="A35" s="47"/>
      <c r="B35" s="48"/>
      <c r="C35" s="49"/>
      <c r="D35" s="52"/>
      <c r="E35" s="49"/>
      <c r="F35" s="49"/>
      <c r="G35" s="49"/>
      <c r="H35" s="49"/>
      <c r="I35" s="48"/>
      <c r="J35" s="48"/>
      <c r="K35" s="48"/>
    </row>
    <row r="36" customFormat="false" ht="12.75" hidden="false" customHeight="false" outlineLevel="0" collapsed="false">
      <c r="A36" s="53" t="s">
        <v>29</v>
      </c>
      <c r="B36" s="54"/>
      <c r="C36" s="54" t="s">
        <v>30</v>
      </c>
      <c r="F36" s="54"/>
      <c r="G36" s="54"/>
      <c r="H36" s="54"/>
      <c r="I36" s="54"/>
      <c r="J36" s="54"/>
      <c r="K36" s="54"/>
    </row>
    <row r="37" customFormat="false" ht="6" hidden="false" customHeight="true" outlineLevel="0" collapsed="false">
      <c r="A37" s="53"/>
      <c r="B37" s="54"/>
      <c r="C37" s="54"/>
      <c r="D37" s="54"/>
      <c r="F37" s="54"/>
      <c r="G37" s="54"/>
      <c r="H37" s="54"/>
      <c r="I37" s="54"/>
      <c r="J37" s="54"/>
      <c r="K37" s="54"/>
    </row>
    <row r="38" s="51" customFormat="true" ht="12.75" hidden="false" customHeight="false" outlineLevel="0" collapsed="false">
      <c r="A38" s="47" t="s">
        <v>31</v>
      </c>
      <c r="B38" s="48"/>
      <c r="C38" s="49" t="s">
        <v>32</v>
      </c>
      <c r="D38" s="52"/>
      <c r="E38" s="49"/>
      <c r="F38" s="49"/>
      <c r="G38" s="49"/>
      <c r="H38" s="49"/>
      <c r="I38" s="48"/>
      <c r="J38" s="48"/>
      <c r="K38" s="48"/>
    </row>
    <row r="39" s="51" customFormat="true" ht="6" hidden="false" customHeight="true" outlineLevel="0" collapsed="false">
      <c r="A39" s="47"/>
      <c r="B39" s="48"/>
      <c r="C39" s="49"/>
      <c r="D39" s="52"/>
      <c r="E39" s="49"/>
      <c r="F39" s="49"/>
      <c r="G39" s="49"/>
      <c r="H39" s="49"/>
      <c r="I39" s="48"/>
      <c r="J39" s="48"/>
      <c r="K39" s="48"/>
    </row>
    <row r="40" s="51" customFormat="true" ht="12.75" hidden="false" customHeight="false" outlineLevel="0" collapsed="false">
      <c r="A40" s="47" t="s">
        <v>33</v>
      </c>
      <c r="B40" s="48"/>
      <c r="C40" s="48" t="s">
        <v>34</v>
      </c>
      <c r="D40" s="52"/>
      <c r="E40" s="55"/>
      <c r="F40" s="48"/>
      <c r="G40" s="48"/>
      <c r="H40" s="48"/>
      <c r="I40" s="48"/>
      <c r="J40" s="48"/>
      <c r="K40" s="48"/>
    </row>
    <row r="41" s="51" customFormat="true" ht="12.75" hidden="false" customHeight="false" outlineLevel="0" collapsed="false">
      <c r="A41" s="47"/>
      <c r="B41" s="48"/>
      <c r="C41" s="48" t="s">
        <v>35</v>
      </c>
      <c r="D41" s="52"/>
      <c r="E41" s="55"/>
      <c r="F41" s="48"/>
      <c r="G41" s="48"/>
      <c r="H41" s="48"/>
      <c r="I41" s="48"/>
      <c r="J41" s="48"/>
      <c r="K41" s="48"/>
    </row>
    <row r="42" s="51" customFormat="true" ht="6" hidden="false" customHeight="true" outlineLevel="0" collapsed="false">
      <c r="A42" s="47"/>
      <c r="B42" s="48"/>
      <c r="C42" s="48"/>
      <c r="D42" s="52"/>
      <c r="E42" s="55"/>
      <c r="F42" s="48"/>
      <c r="G42" s="48"/>
      <c r="H42" s="48"/>
      <c r="I42" s="48"/>
      <c r="J42" s="48"/>
      <c r="K42" s="48"/>
    </row>
    <row r="43" s="51" customFormat="true" ht="12.75" hidden="false" customHeight="false" outlineLevel="0" collapsed="false">
      <c r="A43" s="47" t="s">
        <v>36</v>
      </c>
      <c r="B43" s="48"/>
      <c r="C43" s="48" t="s">
        <v>37</v>
      </c>
      <c r="D43" s="52"/>
      <c r="E43" s="55"/>
      <c r="F43" s="48"/>
      <c r="G43" s="48"/>
      <c r="H43" s="48"/>
      <c r="I43" s="48"/>
      <c r="J43" s="48"/>
      <c r="K43" s="48"/>
    </row>
    <row r="44" s="51" customFormat="true" ht="6" hidden="false" customHeight="true" outlineLevel="0" collapsed="false">
      <c r="A44" s="47"/>
      <c r="B44" s="48"/>
      <c r="C44" s="48"/>
      <c r="D44" s="52"/>
      <c r="E44" s="55"/>
      <c r="F44" s="48"/>
      <c r="G44" s="48"/>
      <c r="H44" s="48"/>
      <c r="I44" s="48"/>
      <c r="J44" s="48"/>
      <c r="K44" s="48"/>
    </row>
    <row r="45" s="51" customFormat="true" ht="12.75" hidden="false" customHeight="false" outlineLevel="0" collapsed="false">
      <c r="A45" s="47" t="s">
        <v>38</v>
      </c>
      <c r="B45" s="48"/>
      <c r="C45" s="48" t="s">
        <v>39</v>
      </c>
      <c r="D45" s="52"/>
      <c r="E45" s="55"/>
      <c r="F45" s="48"/>
      <c r="G45" s="48"/>
      <c r="H45" s="48"/>
      <c r="I45" s="48"/>
      <c r="J45" s="48"/>
      <c r="K45" s="48"/>
    </row>
    <row r="46" s="51" customFormat="true" ht="12.75" hidden="false" customHeight="false" outlineLevel="0" collapsed="false">
      <c r="A46" s="47"/>
      <c r="B46" s="48"/>
      <c r="C46" s="48" t="s">
        <v>40</v>
      </c>
      <c r="D46" s="52"/>
      <c r="E46" s="55"/>
      <c r="F46" s="48"/>
      <c r="G46" s="48"/>
      <c r="H46" s="48"/>
      <c r="I46" s="48"/>
      <c r="J46" s="48"/>
      <c r="K46" s="48"/>
    </row>
    <row r="47" s="51" customFormat="true" ht="12.75" hidden="false" customHeight="false" outlineLevel="0" collapsed="false">
      <c r="A47" s="47"/>
      <c r="B47" s="48"/>
      <c r="C47" s="48" t="s">
        <v>41</v>
      </c>
      <c r="D47" s="52"/>
      <c r="E47" s="55"/>
      <c r="F47" s="48"/>
      <c r="G47" s="48"/>
      <c r="H47" s="48"/>
      <c r="I47" s="48"/>
      <c r="J47" s="48"/>
      <c r="K47" s="48"/>
    </row>
    <row r="48" s="51" customFormat="true" ht="6" hidden="false" customHeight="true" outlineLevel="0" collapsed="false">
      <c r="A48" s="47"/>
      <c r="B48" s="48"/>
      <c r="C48" s="48"/>
      <c r="D48" s="52"/>
      <c r="E48" s="55"/>
      <c r="F48" s="48"/>
      <c r="G48" s="48"/>
      <c r="H48" s="48"/>
      <c r="I48" s="48"/>
      <c r="J48" s="48"/>
      <c r="K48" s="48"/>
    </row>
    <row r="49" s="51" customFormat="true" ht="12.75" hidden="false" customHeight="false" outlineLevel="0" collapsed="false">
      <c r="A49" s="47" t="s">
        <v>42</v>
      </c>
      <c r="B49" s="48"/>
      <c r="C49" s="48" t="s">
        <v>43</v>
      </c>
      <c r="D49" s="52"/>
      <c r="E49" s="55"/>
      <c r="F49" s="48"/>
      <c r="G49" s="48"/>
      <c r="H49" s="48"/>
      <c r="I49" s="48"/>
      <c r="J49" s="48"/>
      <c r="K49" s="48"/>
    </row>
    <row r="50" s="51" customFormat="true" ht="12.75" hidden="false" customHeight="false" outlineLevel="0" collapsed="false">
      <c r="A50" s="56"/>
      <c r="B50" s="48"/>
      <c r="C50" s="48" t="s">
        <v>44</v>
      </c>
      <c r="D50" s="52"/>
      <c r="E50" s="55"/>
      <c r="F50" s="48"/>
      <c r="G50" s="48"/>
      <c r="H50" s="48"/>
      <c r="I50" s="48"/>
      <c r="J50" s="48"/>
      <c r="K50" s="48"/>
    </row>
    <row r="51" customFormat="false" ht="6" hidden="false" customHeight="true" outlineLevel="0" collapsed="false"/>
    <row r="52" customFormat="false" ht="12.75" hidden="false" customHeight="false" outlineLevel="0" collapsed="false">
      <c r="A52" s="47" t="s">
        <v>45</v>
      </c>
      <c r="C52" s="45" t="s">
        <v>46</v>
      </c>
    </row>
    <row r="53" customFormat="false" ht="12.75" hidden="false" customHeight="false" outlineLevel="0" collapsed="false">
      <c r="C53" s="2" t="s">
        <v>47</v>
      </c>
    </row>
    <row r="54" customFormat="false" ht="6" hidden="false" customHeight="true" outlineLevel="0" collapsed="false">
      <c r="C54" s="57"/>
    </row>
    <row r="55" customFormat="false" ht="12.75" hidden="false" customHeight="false" outlineLevel="0" collapsed="false">
      <c r="A55" s="47" t="s">
        <v>48</v>
      </c>
      <c r="C55" s="57" t="s">
        <v>49</v>
      </c>
    </row>
    <row r="56" customFormat="false" ht="12.75" hidden="false" customHeight="false" outlineLevel="0" collapsed="false">
      <c r="C56" s="58" t="s">
        <v>50</v>
      </c>
    </row>
    <row r="59" customFormat="false" ht="12.75" hidden="false" customHeight="false" outlineLevel="0" collapsed="false">
      <c r="A59" s="59" t="s">
        <v>51</v>
      </c>
    </row>
  </sheetData>
  <mergeCells count="8">
    <mergeCell ref="A1:K1"/>
    <mergeCell ref="A2:K2"/>
    <mergeCell ref="A3:K3"/>
    <mergeCell ref="A4:K4"/>
    <mergeCell ref="A5:K5"/>
    <mergeCell ref="A8:K8"/>
    <mergeCell ref="I10:K10"/>
    <mergeCell ref="A31:K31"/>
  </mergeCells>
  <hyperlinks>
    <hyperlink ref="A4" r:id="rId1" display="www.gaming.ny.gov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5.7"/>
    <col collapsed="false" customWidth="true" hidden="false" outlineLevel="0" max="3" min="3" style="2" width="15.41"/>
    <col collapsed="false" customWidth="true" hidden="false" outlineLevel="0" max="4" min="4" style="2" width="16.99"/>
    <col collapsed="false" customWidth="true" hidden="false" outlineLevel="0" max="5" min="5" style="2" width="15.41"/>
    <col collapsed="false" customWidth="true" hidden="false" outlineLevel="0" max="6" min="6" style="3" width="11.13"/>
    <col collapsed="false" customWidth="true" hidden="false" outlineLevel="0" max="7" min="7" style="2" width="11.13"/>
    <col collapsed="false" customWidth="true" hidden="false" outlineLevel="0" max="8" min="8" style="2" width="2.99"/>
    <col collapsed="false" customWidth="true" hidden="false" outlineLevel="0" max="9" min="9" style="2" width="15.13"/>
    <col collapsed="false" customWidth="true" hidden="false" outlineLevel="0" max="11" min="10" style="2" width="14.28"/>
    <col collapsed="false" customWidth="true" hidden="false" outlineLevel="0" max="12" min="12" style="4" width="4.28"/>
    <col collapsed="false" customWidth="true" hidden="false" outlineLevel="0" max="15" min="14" style="4" width="12.7"/>
    <col collapsed="false" customWidth="true" hidden="false" outlineLevel="0" max="16" min="16" style="4" width="11.7"/>
    <col collapsed="false" customWidth="true" hidden="false" outlineLevel="0" max="17" min="17" style="4" width="12.85"/>
    <col collapsed="false" customWidth="true" hidden="false" outlineLevel="0" max="18" min="18" style="4" width="13.41"/>
    <col collapsed="false" customWidth="true" hidden="false" outlineLevel="0" max="19" min="19" style="4" width="11.4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</row>
    <row r="8" s="15" customFormat="true" ht="14.25" hidden="false" customHeight="true" outlineLevel="0" collapsed="false">
      <c r="A8" s="14" t="s">
        <v>58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  <c r="N9" s="16"/>
      <c r="O9" s="16"/>
      <c r="P9" s="16"/>
      <c r="Q9" s="16"/>
      <c r="R9" s="16"/>
      <c r="S9" s="16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7" t="s">
        <v>6</v>
      </c>
      <c r="J10" s="17"/>
      <c r="K10" s="17"/>
      <c r="N10" s="16"/>
      <c r="O10" s="16"/>
      <c r="P10" s="16"/>
      <c r="Q10" s="16"/>
      <c r="R10" s="16"/>
      <c r="S10" s="16"/>
    </row>
    <row r="11" s="7" customFormat="true" ht="12.75" hidden="false" customHeight="false" outlineLevel="0" collapsed="false">
      <c r="A11" s="1"/>
      <c r="B11" s="12"/>
      <c r="C11" s="18"/>
      <c r="D11" s="12"/>
      <c r="E11" s="12"/>
      <c r="F11" s="13"/>
      <c r="G11" s="12"/>
      <c r="H11" s="12"/>
      <c r="I11" s="12"/>
      <c r="J11" s="12"/>
      <c r="K11" s="12"/>
      <c r="N11" s="16"/>
      <c r="O11" s="16"/>
      <c r="P11" s="16"/>
      <c r="Q11" s="16"/>
      <c r="R11" s="16"/>
      <c r="S11" s="16"/>
    </row>
    <row r="12" s="21" customFormat="true" ht="12" hidden="false" customHeight="false" outlineLevel="0" collapsed="false">
      <c r="A12" s="19"/>
      <c r="B12" s="18" t="s">
        <v>7</v>
      </c>
      <c r="C12" s="18" t="s">
        <v>8</v>
      </c>
      <c r="D12" s="18" t="s">
        <v>7</v>
      </c>
      <c r="E12" s="18"/>
      <c r="F12" s="20" t="s">
        <v>9</v>
      </c>
      <c r="G12" s="18" t="s">
        <v>10</v>
      </c>
      <c r="H12" s="18"/>
      <c r="I12" s="18" t="s">
        <v>11</v>
      </c>
      <c r="J12" s="18" t="s">
        <v>12</v>
      </c>
      <c r="K12" s="18" t="s">
        <v>13</v>
      </c>
      <c r="N12" s="22"/>
      <c r="O12" s="22"/>
      <c r="P12" s="22"/>
      <c r="Q12" s="22"/>
      <c r="R12" s="23"/>
      <c r="S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6</v>
      </c>
      <c r="D13" s="17" t="s">
        <v>17</v>
      </c>
      <c r="E13" s="17" t="s">
        <v>18</v>
      </c>
      <c r="F13" s="25" t="s">
        <v>19</v>
      </c>
      <c r="G13" s="17" t="s">
        <v>20</v>
      </c>
      <c r="H13" s="26"/>
      <c r="I13" s="17" t="s">
        <v>21</v>
      </c>
      <c r="J13" s="17" t="s">
        <v>22</v>
      </c>
      <c r="K13" s="17" t="s">
        <v>23</v>
      </c>
      <c r="N13" s="22"/>
      <c r="O13" s="22"/>
      <c r="P13" s="22"/>
      <c r="Q13" s="22"/>
      <c r="R13" s="23"/>
      <c r="S13" s="23"/>
    </row>
    <row r="14" customFormat="false" ht="12.75" hidden="false" customHeight="false" outlineLevel="0" collapsed="false">
      <c r="N14" s="27"/>
      <c r="O14" s="27"/>
      <c r="P14" s="27"/>
      <c r="Q14" s="27"/>
      <c r="R14" s="27"/>
      <c r="S14" s="28"/>
    </row>
    <row r="15" customFormat="false" ht="12.75" hidden="false" customHeight="false" outlineLevel="0" collapsed="false">
      <c r="A15" s="1" t="n">
        <v>43556</v>
      </c>
      <c r="B15" s="2" t="n">
        <f aca="false">IFERROR(+'[1]FY 19-20'!B15+'[2]FY 19-20'!B15+'[3]FY 19-20'!B15+'[4]FY 19-20'!B15+'[11]FY 19-20'!B15+'[5]FY 19-20'!B15+'[6]FY 19-20'!B15+'[7]FY 19-20'!B15+'[8]FY 19-20'!B15+'[9]FY 19-20'!B15,"")</f>
        <v>3478406692.3</v>
      </c>
      <c r="C15" s="2" t="n">
        <f aca="false">IFERROR(+'[1]FY 19-20'!C15+'[2]FY 19-20'!C15+'[3]FY 19-20'!C15+'[4]FY 19-20'!C15+'[11]FY 19-20'!C15+'[5]FY 19-20'!C15+'[6]FY 19-20'!C15+'[7]FY 19-20'!C15+'[8]FY 19-20'!C15+'[9]FY 19-20'!C15," ")</f>
        <v>22806366.3</v>
      </c>
      <c r="D15" s="2" t="n">
        <f aca="false">IFERROR((+'[1]FY 19-20'!D15+'[2]FY 19-20'!D15+'[3]FY 19-20'!D15+'[4]FY 19-20'!D15+'[11]FY 19-20'!D15+'[5]FY 19-20'!D15+'[6]FY 19-20'!D15+'[7]FY 19-20'!D15+'[8]FY 19-20'!D15+'[9]FY 19-20'!D15)," ")</f>
        <v>3271612829.4</v>
      </c>
      <c r="E15" s="2" t="n">
        <f aca="false">+'[1]FY 19-20'!E15+'[2]FY 19-20'!E15+'[3]FY 19-20'!E15+'[4]FY 19-20'!E15+'[11]FY 19-20'!E15+'[5]FY 19-20'!E15+'[6]FY 19-20'!E15+'[7]FY 19-20'!E15+'[8]FY 19-20'!E15+'[9]FY 19-20'!E15</f>
        <v>183987496.6</v>
      </c>
      <c r="F15" s="30" t="n">
        <v>18409</v>
      </c>
      <c r="G15" s="2" t="n">
        <f aca="false">IFERROR((E15/F15/30)," ")</f>
        <v>333.147729552574</v>
      </c>
      <c r="H15" s="32"/>
      <c r="I15" s="2" t="n">
        <f aca="false">+'[1]FY 19-20'!I15+'[2]FY 19-20'!I15+'[3]FY 19-20'!I15+'[4]FY 19-20'!I15+'[11]FY 19-20'!I15+'[5]FY 19-20'!I15+'[6]FY 19-20'!I15+'[7]FY 19-20'!I15+'[8]FY 19-20'!I15+'[9]FY 19-20'!I15</f>
        <v>81547876.14</v>
      </c>
      <c r="J15" s="2" t="n">
        <f aca="false">+'[1]FY 19-20'!J15+'[2]FY 19-20'!J15+'[3]FY 19-20'!J15+'[4]FY 19-20'!J15+'[11]FY 19-20'!J15+'[5]FY 19-20'!J15+'[6]FY 19-20'!J15+'[7]FY 19-20'!J15+'[8]FY 19-20'!J15+'[9]FY 19-20'!J15</f>
        <v>18398749.78</v>
      </c>
      <c r="K15" s="2" t="n">
        <f aca="false">+'[1]FY 19-20'!K15+'[2]FY 19-20'!K15+'[3]FY 19-20'!K15+'[4]FY 19-20'!K15+'[11]FY 19-20'!K15+'[5]FY 19-20'!K15+'[6]FY 19-20'!K15+'[7]FY 19-20'!K15+'[8]FY 19-20'!K15+'[9]FY 19-20'!K15</f>
        <v>84040870.8415</v>
      </c>
      <c r="N15" s="28"/>
      <c r="O15" s="28"/>
      <c r="P15" s="28"/>
      <c r="Q15" s="28"/>
      <c r="R15" s="28"/>
      <c r="S15" s="28"/>
    </row>
    <row r="16" customFormat="false" ht="12.75" hidden="false" customHeight="false" outlineLevel="0" collapsed="false">
      <c r="A16" s="1" t="n">
        <v>43586</v>
      </c>
      <c r="B16" s="2" t="n">
        <f aca="false">IFERROR(+'[1]FY 19-20'!B16+'[2]FY 19-20'!B16+'[3]FY 19-20'!B16+'[4]FY 19-20'!B16+'[11]FY 19-20'!B16+'[5]FY 19-20'!B16+'[6]FY 19-20'!B16+'[7]FY 19-20'!B16+'[8]FY 19-20'!B16+'[9]FY 19-20'!B16,"")</f>
        <v>3490825848.21</v>
      </c>
      <c r="C16" s="2" t="n">
        <f aca="false">IFERROR(+'[1]FY 19-20'!C16+'[2]FY 19-20'!C16+'[3]FY 19-20'!C16+'[4]FY 19-20'!C16+'[11]FY 19-20'!C16+'[5]FY 19-20'!C16+'[6]FY 19-20'!C16+'[7]FY 19-20'!C16+'[8]FY 19-20'!C16+'[9]FY 19-20'!C16," ")</f>
        <v>24715553.78</v>
      </c>
      <c r="D16" s="2" t="n">
        <f aca="false">IFERROR((+'[1]FY 19-20'!D16+'[2]FY 19-20'!D16+'[3]FY 19-20'!D16+'[4]FY 19-20'!D16+'[11]FY 19-20'!D16+'[5]FY 19-20'!D16+'[6]FY 19-20'!D16+'[7]FY 19-20'!D16+'[8]FY 19-20'!D16+'[9]FY 19-20'!D16)," ")</f>
        <v>3281165675.92</v>
      </c>
      <c r="E16" s="2" t="n">
        <f aca="false">+'[1]FY 19-20'!E16+'[2]FY 19-20'!E16+'[3]FY 19-20'!E16+'[4]FY 19-20'!E16+'[11]FY 19-20'!E16+'[5]FY 19-20'!E16+'[6]FY 19-20'!E16+'[7]FY 19-20'!E16+'[8]FY 19-20'!E16+'[9]FY 19-20'!E16</f>
        <v>184944618.51</v>
      </c>
      <c r="F16" s="30" t="n">
        <f aca="false">534067/31</f>
        <v>17227.9677419355</v>
      </c>
      <c r="G16" s="2" t="n">
        <f aca="false">IFERROR((E16/F16/31)," ")</f>
        <v>346.294787938592</v>
      </c>
      <c r="H16" s="32"/>
      <c r="I16" s="2" t="n">
        <f aca="false">+'[1]FY 19-20'!I16+'[2]FY 19-20'!I16+'[3]FY 19-20'!I16+'[4]FY 19-20'!I16+'[11]FY 19-20'!I16+'[5]FY 19-20'!I16+'[6]FY 19-20'!I16+'[7]FY 19-20'!I16+'[8]FY 19-20'!I16+'[9]FY 19-20'!I16</f>
        <v>83207274.1</v>
      </c>
      <c r="J16" s="2" t="n">
        <f aca="false">+'[1]FY 19-20'!J16+'[2]FY 19-20'!J16+'[3]FY 19-20'!J16+'[4]FY 19-20'!J16+'[11]FY 19-20'!J16+'[5]FY 19-20'!J16+'[6]FY 19-20'!J16+'[7]FY 19-20'!J16+'[8]FY 19-20'!J16+'[9]FY 19-20'!J16</f>
        <v>18494461.89</v>
      </c>
      <c r="K16" s="2" t="n">
        <f aca="false">+'[1]FY 19-20'!K16+'[2]FY 19-20'!K16+'[3]FY 19-20'!K16+'[4]FY 19-20'!K16+'[11]FY 19-20'!K16+'[5]FY 19-20'!K16+'[6]FY 19-20'!K16+'[7]FY 19-20'!K16+'[8]FY 19-20'!K16+'[9]FY 19-20'!K16</f>
        <v>83242882.61</v>
      </c>
      <c r="N16" s="28"/>
      <c r="O16" s="28"/>
      <c r="P16" s="28"/>
      <c r="Q16" s="28"/>
      <c r="R16" s="28"/>
      <c r="S16" s="28"/>
    </row>
    <row r="17" customFormat="false" ht="12.75" hidden="false" customHeight="false" outlineLevel="0" collapsed="false">
      <c r="A17" s="1" t="n">
        <v>43617</v>
      </c>
      <c r="B17" s="2" t="n">
        <f aca="false">IFERROR(+'[1]FY 19-20'!B17+'[2]FY 19-20'!B17+'[3]FY 19-20'!B17+'[4]FY 19-20'!B17+'[11]FY 19-20'!B17+'[5]FY 19-20'!B17+'[6]FY 19-20'!B17+'[7]FY 19-20'!B17+'[8]FY 19-20'!B17+'[9]FY 19-20'!B17,"")</f>
        <v>3297821474.48</v>
      </c>
      <c r="C17" s="2" t="n">
        <f aca="false">IFERROR(+'[1]FY 19-20'!C17+'[2]FY 19-20'!C17+'[3]FY 19-20'!C17+'[4]FY 19-20'!C17+'[11]FY 19-20'!C17+'[5]FY 19-20'!C17+'[6]FY 19-20'!C17+'[7]FY 19-20'!C17+'[8]FY 19-20'!C17+'[9]FY 19-20'!C17," ")</f>
        <v>23651122.93</v>
      </c>
      <c r="D17" s="2" t="n">
        <f aca="false">IFERROR((+'[1]FY 19-20'!D17+'[2]FY 19-20'!D17+'[3]FY 19-20'!D17+'[4]FY 19-20'!D17+'[11]FY 19-20'!D17+'[5]FY 19-20'!D17+'[6]FY 19-20'!D17+'[7]FY 19-20'!D17+'[8]FY 19-20'!D17+'[9]FY 19-20'!D17)," ")</f>
        <v>3101878941.32</v>
      </c>
      <c r="E17" s="2" t="n">
        <f aca="false">+'[1]FY 19-20'!E17+'[2]FY 19-20'!E17+'[3]FY 19-20'!E17+'[4]FY 19-20'!E17+'[11]FY 19-20'!E17+'[5]FY 19-20'!E17+'[6]FY 19-20'!E17+'[7]FY 19-20'!E17+'[8]FY 19-20'!E17+'[9]FY 19-20'!E17</f>
        <v>172291410.23</v>
      </c>
      <c r="F17" s="30" t="n">
        <f aca="false">516636/30</f>
        <v>17221.2</v>
      </c>
      <c r="G17" s="2" t="n">
        <f aca="false">IFERROR((E17/F17/30)," ")</f>
        <v>333.487039675903</v>
      </c>
      <c r="H17" s="32"/>
      <c r="I17" s="2" t="n">
        <f aca="false">+'[1]FY 19-20'!I17+'[2]FY 19-20'!I17+'[3]FY 19-20'!I17+'[4]FY 19-20'!I17+'[11]FY 19-20'!I17+'[5]FY 19-20'!I17+'[6]FY 19-20'!I17+'[7]FY 19-20'!I17+'[8]FY 19-20'!I17+'[9]FY 19-20'!I17</f>
        <v>77559777.18</v>
      </c>
      <c r="J17" s="2" t="n">
        <f aca="false">+'[1]FY 19-20'!J17+'[2]FY 19-20'!J17+'[3]FY 19-20'!J17+'[4]FY 19-20'!J17+'[11]FY 19-20'!J17+'[5]FY 19-20'!J17+'[6]FY 19-20'!J17+'[7]FY 19-20'!J17+'[8]FY 19-20'!J17+'[9]FY 19-20'!J17</f>
        <v>17229141.07</v>
      </c>
      <c r="K17" s="2" t="n">
        <f aca="false">+'[1]FY 19-20'!K17+'[2]FY 19-20'!K17+'[3]FY 19-20'!K17+'[4]FY 19-20'!K17+'[11]FY 19-20'!K17+'[5]FY 19-20'!K17+'[6]FY 19-20'!K17+'[7]FY 19-20'!K17+'[8]FY 19-20'!K17+'[9]FY 19-20'!K17</f>
        <v>77502492.06</v>
      </c>
      <c r="N17" s="28"/>
      <c r="O17" s="28"/>
      <c r="P17" s="28"/>
      <c r="Q17" s="28"/>
      <c r="R17" s="28"/>
      <c r="S17" s="28"/>
    </row>
    <row r="18" customFormat="false" ht="12.75" hidden="false" customHeight="false" outlineLevel="0" collapsed="false">
      <c r="A18" s="1" t="n">
        <v>43647</v>
      </c>
      <c r="B18" s="2" t="n">
        <f aca="false">IFERROR(+'[1]FY 19-20'!B18+'[2]FY 19-20'!B18+'[3]FY 19-20'!B18+'[4]FY 19-20'!B18+'[11]FY 19-20'!B18+'[5]FY 19-20'!B18+'[6]FY 19-20'!B18+'[7]FY 19-20'!B18+'[8]FY 19-20'!B18+'[9]FY 19-20'!B18,"")</f>
        <v>3340273285.24</v>
      </c>
      <c r="C18" s="2" t="n">
        <f aca="false">IFERROR(+'[1]FY 19-20'!C18+'[2]FY 19-20'!C18+'[3]FY 19-20'!C18+'[4]FY 19-20'!C18+'[11]FY 19-20'!C18+'[5]FY 19-20'!C18+'[6]FY 19-20'!C18+'[7]FY 19-20'!C18+'[8]FY 19-20'!C18+'[9]FY 19-20'!C18," ")</f>
        <v>22134341.33</v>
      </c>
      <c r="D18" s="2" t="n">
        <f aca="false">IFERROR((+'[1]FY 19-20'!D18+'[2]FY 19-20'!D18+'[3]FY 19-20'!D18+'[4]FY 19-20'!D18+'[11]FY 19-20'!D18+'[5]FY 19-20'!D18+'[6]FY 19-20'!D18+'[7]FY 19-20'!D18+'[8]FY 19-20'!D18+'[9]FY 19-20'!D18)," ")</f>
        <v>3142368312.48</v>
      </c>
      <c r="E18" s="2" t="n">
        <f aca="false">+'[1]FY 19-20'!E18+'[2]FY 19-20'!E18+'[3]FY 19-20'!E18+'[4]FY 19-20'!E18+'[11]FY 19-20'!E18+'[5]FY 19-20'!E18+'[6]FY 19-20'!E18+'[7]FY 19-20'!E18+'[8]FY 19-20'!E18+'[9]FY 19-20'!E18</f>
        <v>175770631.43</v>
      </c>
      <c r="F18" s="30" t="n">
        <f aca="false">533653/31</f>
        <v>17214.6129032258</v>
      </c>
      <c r="G18" s="2" t="n">
        <f aca="false">IFERROR((E18/F18/31)," ")</f>
        <v>329.372516279305</v>
      </c>
      <c r="H18" s="32"/>
      <c r="I18" s="2" t="n">
        <f aca="false">+'[1]FY 19-20'!I18+'[2]FY 19-20'!I18+'[3]FY 19-20'!I18+'[4]FY 19-20'!I18+'[11]FY 19-20'!I18+'[5]FY 19-20'!I18+'[6]FY 19-20'!I18+'[7]FY 19-20'!I18+'[8]FY 19-20'!I18+'[9]FY 19-20'!I18</f>
        <v>79126930.88</v>
      </c>
      <c r="J18" s="2" t="n">
        <f aca="false">+'[1]FY 19-20'!J18+'[2]FY 19-20'!J18+'[3]FY 19-20'!J18+'[4]FY 19-20'!J18+'[11]FY 19-20'!J18+'[5]FY 19-20'!J18+'[6]FY 19-20'!J18+'[7]FY 19-20'!J18+'[8]FY 19-20'!J18+'[9]FY 19-20'!J18</f>
        <v>17577063.23</v>
      </c>
      <c r="K18" s="2" t="n">
        <f aca="false">+'[1]FY 19-20'!K18+'[2]FY 19-20'!K18+'[3]FY 19-20'!K18+'[4]FY 19-20'!K18+'[11]FY 19-20'!K18+'[5]FY 19-20'!K18+'[6]FY 19-20'!K18+'[7]FY 19-20'!K18+'[8]FY 19-20'!K18+'[9]FY 19-20'!K18</f>
        <v>79066637.43</v>
      </c>
      <c r="N18" s="28"/>
      <c r="O18" s="28"/>
      <c r="P18" s="28"/>
      <c r="Q18" s="28"/>
      <c r="R18" s="28"/>
      <c r="S18" s="28"/>
    </row>
    <row r="19" customFormat="false" ht="12.75" hidden="false" customHeight="false" outlineLevel="0" collapsed="false">
      <c r="A19" s="1" t="n">
        <v>43678</v>
      </c>
      <c r="B19" s="2" t="n">
        <f aca="false">IFERROR(+'[1]FY 19-20'!B19+'[2]FY 19-20'!B19+'[3]FY 19-20'!B19+'[4]FY 19-20'!B19+'[11]FY 19-20'!B19+'[5]FY 19-20'!B19+'[6]FY 19-20'!B19+'[7]FY 19-20'!B19+'[8]FY 19-20'!B19+'[9]FY 19-20'!B19,"")</f>
        <v>3423130024.53</v>
      </c>
      <c r="C19" s="2" t="n">
        <f aca="false">IFERROR(+'[1]FY 19-20'!C19+'[2]FY 19-20'!C19+'[3]FY 19-20'!C19+'[4]FY 19-20'!C19+'[11]FY 19-20'!C19+'[5]FY 19-20'!C19+'[6]FY 19-20'!C19+'[7]FY 19-20'!C19+'[8]FY 19-20'!C19+'[9]FY 19-20'!C19," ")</f>
        <v>21162275.73</v>
      </c>
      <c r="D19" s="2" t="n">
        <f aca="false">IFERROR((+'[1]FY 19-20'!D19+'[2]FY 19-20'!D19+'[3]FY 19-20'!D19+'[4]FY 19-20'!D19+'[11]FY 19-20'!D19+'[5]FY 19-20'!D19+'[6]FY 19-20'!D19+'[7]FY 19-20'!D19+'[8]FY 19-20'!D19+'[9]FY 19-20'!D19)," ")</f>
        <v>3220960673.88851</v>
      </c>
      <c r="E19" s="2" t="n">
        <f aca="false">+'[1]FY 19-20'!E19+'[2]FY 19-20'!E19+'[3]FY 19-20'!E19+'[4]FY 19-20'!E19+'[11]FY 19-20'!E19+'[5]FY 19-20'!E19+'[6]FY 19-20'!E19+'[7]FY 19-20'!E19+'[8]FY 19-20'!E19+'[9]FY 19-20'!E19</f>
        <v>181007074.91149</v>
      </c>
      <c r="F19" s="30" t="n">
        <f aca="false">533778/31</f>
        <v>17218.6451612903</v>
      </c>
      <c r="G19" s="2" t="n">
        <f aca="false">IFERROR((E19/F19/31)," ")</f>
        <v>339.105536218222</v>
      </c>
      <c r="H19" s="32"/>
      <c r="I19" s="2" t="n">
        <f aca="false">+'[1]FY 19-20'!I19+'[2]FY 19-20'!I19+'[3]FY 19-20'!I19+'[4]FY 19-20'!I19+'[11]FY 19-20'!I19+'[5]FY 19-20'!I19+'[6]FY 19-20'!I19+'[7]FY 19-20'!I19+'[8]FY 19-20'!I19+'[9]FY 19-20'!I19</f>
        <v>81551835.473</v>
      </c>
      <c r="J19" s="2" t="n">
        <f aca="false">+'[1]FY 19-20'!J19+'[2]FY 19-20'!J19+'[3]FY 19-20'!J19+'[4]FY 19-20'!J19+'[11]FY 19-20'!J19+'[5]FY 19-20'!J19+'[6]FY 19-20'!J19+'[7]FY 19-20'!J19+'[8]FY 19-20'!J19+'[9]FY 19-20'!J19</f>
        <v>18100707.62</v>
      </c>
      <c r="K19" s="2" t="n">
        <f aca="false">+'[1]FY 19-20'!K19+'[2]FY 19-20'!K19+'[3]FY 19-20'!K19+'[4]FY 19-20'!K19+'[11]FY 19-20'!K19+'[5]FY 19-20'!K19+'[6]FY 19-20'!K19+'[7]FY 19-20'!K19+'[8]FY 19-20'!K19+'[9]FY 19-20'!K19</f>
        <v>81354532.076</v>
      </c>
      <c r="N19" s="28"/>
      <c r="O19" s="28"/>
      <c r="P19" s="28"/>
      <c r="Q19" s="28"/>
      <c r="R19" s="28"/>
      <c r="S19" s="28"/>
    </row>
    <row r="20" customFormat="false" ht="12.75" hidden="false" customHeight="false" outlineLevel="0" collapsed="false">
      <c r="A20" s="1" t="n">
        <v>43709</v>
      </c>
      <c r="B20" s="2" t="n">
        <f aca="false">IFERROR(+'[1]FY 19-20'!B20+'[2]FY 19-20'!B20+'[3]FY 19-20'!B20+'[4]FY 19-20'!B20+'[11]FY 19-20'!B20+'[5]FY 19-20'!B20+'[6]FY 19-20'!B20+'[7]FY 19-20'!B20+'[8]FY 19-20'!B20+'[9]FY 19-20'!B20,"")</f>
        <v>3232864473.95</v>
      </c>
      <c r="C20" s="2" t="n">
        <f aca="false">IFERROR(+'[1]FY 19-20'!C20+'[2]FY 19-20'!C20+'[3]FY 19-20'!C20+'[4]FY 19-20'!C20+'[11]FY 19-20'!C20+'[5]FY 19-20'!C20+'[6]FY 19-20'!C20+'[7]FY 19-20'!C20+'[8]FY 19-20'!C20+'[9]FY 19-20'!C20," ")</f>
        <v>21518723.54</v>
      </c>
      <c r="D20" s="2" t="n">
        <f aca="false">IFERROR((+'[1]FY 19-20'!D20+'[2]FY 19-20'!D20+'[3]FY 19-20'!D20+'[4]FY 19-20'!D20+'[11]FY 19-20'!D20+'[5]FY 19-20'!D20+'[6]FY 19-20'!D20+'[7]FY 19-20'!D20+'[8]FY 19-20'!D20+'[9]FY 19-20'!D20)," ")</f>
        <v>3038605488.96</v>
      </c>
      <c r="E20" s="2" t="n">
        <f aca="false">+'[1]FY 19-20'!E20+'[2]FY 19-20'!E20+'[3]FY 19-20'!E20+'[4]FY 19-20'!E20+'[11]FY 19-20'!E20+'[5]FY 19-20'!E20+'[6]FY 19-20'!E20+'[7]FY 19-20'!E20+'[8]FY 19-20'!E20+'[9]FY 19-20'!E20</f>
        <v>172740261.45</v>
      </c>
      <c r="F20" s="30" t="n">
        <f aca="false">521422/30</f>
        <v>17380.7333333333</v>
      </c>
      <c r="G20" s="2" t="n">
        <f aca="false">IFERROR((E20/F20/30)," ")</f>
        <v>331.286868313957</v>
      </c>
      <c r="H20" s="32"/>
      <c r="I20" s="2" t="n">
        <f aca="false">+'[1]FY 19-20'!I20+'[2]FY 19-20'!I20+'[3]FY 19-20'!I20+'[4]FY 19-20'!I20+'[11]FY 19-20'!I20+'[5]FY 19-20'!I20+'[6]FY 19-20'!I20+'[7]FY 19-20'!I20+'[8]FY 19-20'!I20+'[9]FY 19-20'!I20</f>
        <v>77778790.6426001</v>
      </c>
      <c r="J20" s="2" t="n">
        <f aca="false">+'[1]FY 19-20'!J20+'[2]FY 19-20'!J20+'[3]FY 19-20'!J20+'[4]FY 19-20'!J20+'[11]FY 19-20'!J20+'[5]FY 19-20'!J20+'[6]FY 19-20'!J20+'[7]FY 19-20'!J20+'[8]FY 19-20'!J20+'[9]FY 19-20'!J20</f>
        <v>17274026.145</v>
      </c>
      <c r="K20" s="2" t="n">
        <f aca="false">+'[1]FY 19-20'!K20+'[2]FY 19-20'!K20+'[3]FY 19-20'!K20+'[4]FY 19-20'!K20+'[11]FY 19-20'!K20+'[5]FY 19-20'!K20+'[6]FY 19-20'!K20+'[7]FY 19-20'!K20+'[8]FY 19-20'!K20+'[9]FY 19-20'!K20</f>
        <v>77687444.6624001</v>
      </c>
      <c r="N20" s="28"/>
      <c r="O20" s="28"/>
      <c r="P20" s="28"/>
      <c r="Q20" s="28"/>
      <c r="R20" s="28"/>
      <c r="S20" s="28"/>
    </row>
    <row r="21" customFormat="false" ht="12.75" hidden="false" customHeight="false" outlineLevel="0" collapsed="false">
      <c r="A21" s="1" t="n">
        <v>43739</v>
      </c>
      <c r="B21" s="2" t="n">
        <f aca="false">IFERROR(+'[1]FY 19-20'!B21+'[2]FY 19-20'!B21+'[3]FY 19-20'!B21+'[4]FY 19-20'!B21+'[11]FY 19-20'!B21+'[5]FY 19-20'!B21+'[6]FY 19-20'!B21+'[7]FY 19-20'!B21+'[8]FY 19-20'!B21+'[9]FY 19-20'!B21,"")</f>
        <v>3254592431.19</v>
      </c>
      <c r="C21" s="2" t="n">
        <f aca="false">IFERROR(+'[1]FY 19-20'!C21+'[2]FY 19-20'!C21+'[3]FY 19-20'!C21+'[4]FY 19-20'!C21+'[11]FY 19-20'!C21+'[5]FY 19-20'!C21+'[6]FY 19-20'!C21+'[7]FY 19-20'!C21+'[8]FY 19-20'!C21+'[9]FY 19-20'!C21," ")</f>
        <v>20869573.6</v>
      </c>
      <c r="D21" s="2" t="n">
        <f aca="false">IFERROR((+'[1]FY 19-20'!D21+'[2]FY 19-20'!D21+'[3]FY 19-20'!D21+'[4]FY 19-20'!D21+'[11]FY 19-20'!D21+'[5]FY 19-20'!D21+'[6]FY 19-20'!D21+'[7]FY 19-20'!D21+'[8]FY 19-20'!D21+'[9]FY 19-20'!D21)," ")</f>
        <v>3061221396.42</v>
      </c>
      <c r="E21" s="2" t="n">
        <f aca="false">+'[1]FY 19-20'!E21+'[2]FY 19-20'!E21+'[3]FY 19-20'!E21+'[4]FY 19-20'!E21+'[11]FY 19-20'!E21+'[5]FY 19-20'!E21+'[6]FY 19-20'!E21+'[7]FY 19-20'!E21+'[8]FY 19-20'!E21+'[9]FY 19-20'!E21</f>
        <v>172501461.17</v>
      </c>
      <c r="F21" s="30" t="n">
        <f aca="false">543274/31</f>
        <v>17524.9677419355</v>
      </c>
      <c r="G21" s="2" t="n">
        <f aca="false">IFERROR((E21/F21/31)," ")</f>
        <v>317.522026031064</v>
      </c>
      <c r="H21" s="32"/>
      <c r="I21" s="2" t="n">
        <f aca="false">+'[1]FY 19-20'!I21+'[2]FY 19-20'!I21+'[3]FY 19-20'!I21+'[4]FY 19-20'!I21+'[11]FY 19-20'!I21+'[5]FY 19-20'!I21+'[6]FY 19-20'!I21+'[7]FY 19-20'!I21+'[8]FY 19-20'!I21+'[9]FY 19-20'!I21</f>
        <v>77829544.3824</v>
      </c>
      <c r="J21" s="2" t="n">
        <f aca="false">+'[1]FY 19-20'!J21+'[2]FY 19-20'!J21+'[3]FY 19-20'!J21+'[4]FY 19-20'!J21+'[11]FY 19-20'!J21+'[5]FY 19-20'!J21+'[6]FY 19-20'!J21+'[7]FY 19-20'!J21+'[8]FY 19-20'!J21+'[9]FY 19-20'!J21</f>
        <v>17250146.3</v>
      </c>
      <c r="K21" s="2" t="n">
        <f aca="false">+'[1]FY 19-20'!K21+'[2]FY 19-20'!K21+'[3]FY 19-20'!K21+'[4]FY 19-20'!K21+'[11]FY 19-20'!K21+'[5]FY 19-20'!K21+'[6]FY 19-20'!K21+'[7]FY 19-20'!K21+'[8]FY 19-20'!K21+'[9]FY 19-20'!K21</f>
        <v>77421770.6726</v>
      </c>
      <c r="N21" s="28"/>
      <c r="O21" s="28"/>
      <c r="P21" s="28"/>
      <c r="Q21" s="28"/>
      <c r="R21" s="28"/>
      <c r="S21" s="28"/>
    </row>
    <row r="22" customFormat="false" ht="12.75" hidden="false" customHeight="false" outlineLevel="0" collapsed="false">
      <c r="A22" s="1" t="n">
        <v>43770</v>
      </c>
      <c r="B22" s="2" t="n">
        <f aca="false">IFERROR(+'[1]FY 19-20'!B22+'[2]FY 19-20'!B22+'[3]FY 19-20'!B22+'[4]FY 19-20'!B22+'[11]FY 19-20'!B22+'[5]FY 19-20'!B22+'[6]FY 19-20'!B22+'[7]FY 19-20'!B22+'[8]FY 19-20'!B22+'[9]FY 19-20'!B22,"")</f>
        <v>3243607923.06</v>
      </c>
      <c r="C22" s="2" t="n">
        <f aca="false">IFERROR(+'[1]FY 19-20'!C22+'[2]FY 19-20'!C22+'[3]FY 19-20'!C22+'[4]FY 19-20'!C22+'[11]FY 19-20'!C22+'[5]FY 19-20'!C22+'[6]FY 19-20'!C22+'[7]FY 19-20'!C22+'[8]FY 19-20'!C22+'[9]FY 19-20'!C22," ")</f>
        <v>19951471.38</v>
      </c>
      <c r="D22" s="2" t="n">
        <f aca="false">IFERROR((+'[1]FY 19-20'!D22+'[2]FY 19-20'!D22+'[3]FY 19-20'!D22+'[4]FY 19-20'!D22+'[11]FY 19-20'!D22+'[5]FY 19-20'!D22+'[6]FY 19-20'!D22+'[7]FY 19-20'!D22+'[8]FY 19-20'!D22+'[9]FY 19-20'!D22)," ")</f>
        <v>3051109109.06</v>
      </c>
      <c r="E22" s="2" t="n">
        <f aca="false">+'[1]FY 19-20'!E22+'[2]FY 19-20'!E22+'[3]FY 19-20'!E22+'[4]FY 19-20'!E22+'[11]FY 19-20'!E22+'[5]FY 19-20'!E22+'[6]FY 19-20'!E22+'[7]FY 19-20'!E22+'[8]FY 19-20'!E22+'[9]FY 19-20'!E22</f>
        <v>172547342.62</v>
      </c>
      <c r="F22" s="30" t="n">
        <f aca="false">524554/30</f>
        <v>17485.1333333333</v>
      </c>
      <c r="G22" s="2" t="n">
        <f aca="false">IFERROR((E22/F22/30)," ")</f>
        <v>328.941048242888</v>
      </c>
      <c r="H22" s="32"/>
      <c r="I22" s="2" t="n">
        <f aca="false">+'[1]FY 19-20'!I22+'[2]FY 19-20'!I22+'[3]FY 19-20'!I22+'[4]FY 19-20'!I22+'[11]FY 19-20'!I22+'[5]FY 19-20'!I22+'[6]FY 19-20'!I22+'[7]FY 19-20'!I22+'[8]FY 19-20'!I22+'[9]FY 19-20'!I22</f>
        <v>77878096.326</v>
      </c>
      <c r="J22" s="2" t="n">
        <f aca="false">+'[1]FY 19-20'!J22+'[2]FY 19-20'!J22+'[3]FY 19-20'!J22+'[4]FY 19-20'!J22+'[11]FY 19-20'!J22+'[5]FY 19-20'!J22+'[6]FY 19-20'!J22+'[7]FY 19-20'!J22+'[8]FY 19-20'!J22+'[9]FY 19-20'!J22</f>
        <v>17254734.34</v>
      </c>
      <c r="K22" s="2" t="n">
        <f aca="false">+'[1]FY 19-20'!K22+'[2]FY 19-20'!K22+'[3]FY 19-20'!K22+'[4]FY 19-20'!K22+'[11]FY 19-20'!K22+'[5]FY 19-20'!K22+'[6]FY 19-20'!K22+'[7]FY 19-20'!K22+'[8]FY 19-20'!K22+'[9]FY 19-20'!K22</f>
        <v>77414512.015</v>
      </c>
    </row>
    <row r="23" customFormat="false" ht="12.75" hidden="false" customHeight="false" outlineLevel="0" collapsed="false">
      <c r="A23" s="1" t="n">
        <v>43800</v>
      </c>
      <c r="B23" s="2" t="n">
        <f aca="false">IFERROR(+'[1]FY 19-20'!B23+'[2]FY 19-20'!B23+'[3]FY 19-20'!B23+'[4]FY 19-20'!B23+'[11]FY 19-20'!B23+'[5]FY 19-20'!B23+'[6]FY 19-20'!B23+'[7]FY 19-20'!B23+'[8]FY 19-20'!B23+'[9]FY 19-20'!B23,"")</f>
        <v>3315714298.5</v>
      </c>
      <c r="C23" s="2" t="n">
        <f aca="false">IFERROR(+'[1]FY 19-20'!C23+'[2]FY 19-20'!C23+'[3]FY 19-20'!C23+'[4]FY 19-20'!C23+'[11]FY 19-20'!C23+'[5]FY 19-20'!C23+'[6]FY 19-20'!C23+'[7]FY 19-20'!C23+'[8]FY 19-20'!C23+'[9]FY 19-20'!C23," ")</f>
        <v>20046887.62</v>
      </c>
      <c r="D23" s="2" t="n">
        <f aca="false">IFERROR((+'[1]FY 19-20'!D23+'[2]FY 19-20'!D23+'[3]FY 19-20'!D23+'[4]FY 19-20'!D23+'[11]FY 19-20'!D23+'[5]FY 19-20'!D23+'[6]FY 19-20'!D23+'[7]FY 19-20'!D23+'[8]FY 19-20'!D23+'[9]FY 19-20'!D23)," ")</f>
        <v>3124299100.07</v>
      </c>
      <c r="E23" s="2" t="n">
        <f aca="false">+'[1]FY 19-20'!E23+'[2]FY 19-20'!E23+'[3]FY 19-20'!E23+'[4]FY 19-20'!E23+'[11]FY 19-20'!E23+'[5]FY 19-20'!E23+'[6]FY 19-20'!E23+'[7]FY 19-20'!E23+'[8]FY 19-20'!E23+'[9]FY 19-20'!E23</f>
        <v>171368310.81</v>
      </c>
      <c r="F23" s="30" t="n">
        <f aca="false">535415/31</f>
        <v>17271.4516129032</v>
      </c>
      <c r="G23" s="2" t="n">
        <f aca="false">IFERROR((E23/F23/31)," ")</f>
        <v>320.066323898285</v>
      </c>
      <c r="H23" s="32"/>
      <c r="I23" s="2" t="n">
        <f aca="false">+'[1]FY 19-20'!I23+'[2]FY 19-20'!I23+'[3]FY 19-20'!I23+'[4]FY 19-20'!I23+'[11]FY 19-20'!I23+'[5]FY 19-20'!I23+'[6]FY 19-20'!I23+'[7]FY 19-20'!I23+'[8]FY 19-20'!I23+'[9]FY 19-20'!I23</f>
        <v>77270299.3641</v>
      </c>
      <c r="J23" s="2" t="n">
        <f aca="false">+'[1]FY 19-20'!J23+'[2]FY 19-20'!J23+'[3]FY 19-20'!J23+'[4]FY 19-20'!J23+'[11]FY 19-20'!J23+'[5]FY 19-20'!J23+'[6]FY 19-20'!J23+'[7]FY 19-20'!J23+'[8]FY 19-20'!J23+'[9]FY 19-20'!J23</f>
        <v>17136831.31</v>
      </c>
      <c r="K23" s="2" t="n">
        <f aca="false">+'[1]FY 19-20'!K23+'[2]FY 19-20'!K23+'[3]FY 19-20'!K23+'[4]FY 19-20'!K23+'[11]FY 19-20'!K23+'[5]FY 19-20'!K23+'[6]FY 19-20'!K23+'[7]FY 19-20'!K23+'[8]FY 19-20'!K23+'[9]FY 19-20'!K23</f>
        <v>76961180.4259</v>
      </c>
    </row>
    <row r="24" customFormat="false" ht="12.75" hidden="false" customHeight="false" outlineLevel="0" collapsed="false">
      <c r="A24" s="1" t="n">
        <v>43831</v>
      </c>
      <c r="B24" s="2" t="n">
        <f aca="false">IFERROR(+'[1]FY 19-20'!B24+'[2]FY 19-20'!B24+'[3]FY 19-20'!B24+'[4]FY 19-20'!B24+'[11]FY 19-20'!B24+'[5]FY 19-20'!B24+'[6]FY 19-20'!B24+'[7]FY 19-20'!B24+'[8]FY 19-20'!B24+'[9]FY 19-20'!B24,"")</f>
        <v>3347572352.33</v>
      </c>
      <c r="C24" s="2" t="n">
        <f aca="false">IFERROR(+'[1]FY 19-20'!C24+'[2]FY 19-20'!C24+'[3]FY 19-20'!C24+'[4]FY 19-20'!C24+'[11]FY 19-20'!C24+'[5]FY 19-20'!C24+'[6]FY 19-20'!C24+'[7]FY 19-20'!C24+'[8]FY 19-20'!C24+'[9]FY 19-20'!C24," ")</f>
        <v>20539554.67</v>
      </c>
      <c r="D24" s="2" t="n">
        <f aca="false">IFERROR((+'[1]FY 19-20'!D24+'[2]FY 19-20'!D24+'[3]FY 19-20'!D24+'[4]FY 19-20'!D24+'[11]FY 19-20'!D24+'[5]FY 19-20'!D24+'[6]FY 19-20'!D24+'[7]FY 19-20'!D24+'[8]FY 19-20'!D24+'[9]FY 19-20'!D24)," ")</f>
        <v>3150851235.05</v>
      </c>
      <c r="E24" s="2" t="n">
        <f aca="false">+'[1]FY 19-20'!E24+'[2]FY 19-20'!E24+'[3]FY 19-20'!E24+'[4]FY 19-20'!E24+'[11]FY 19-20'!E24+'[5]FY 19-20'!E24+'[6]FY 19-20'!E24+'[7]FY 19-20'!E24+'[8]FY 19-20'!E24+'[9]FY 19-20'!E24</f>
        <v>176181562.61</v>
      </c>
      <c r="F24" s="30" t="n">
        <f aca="false">525163/31</f>
        <v>16940.7419354839</v>
      </c>
      <c r="G24" s="2" t="n">
        <f aca="false">IFERROR((E24/F24/31)," ")</f>
        <v>335.479770299888</v>
      </c>
      <c r="H24" s="32"/>
      <c r="I24" s="2" t="n">
        <f aca="false">+'[1]FY 19-20'!I24+'[2]FY 19-20'!I24+'[3]FY 19-20'!I24+'[4]FY 19-20'!I24+'[11]FY 19-20'!I24+'[5]FY 19-20'!I24+'[6]FY 19-20'!I24+'[7]FY 19-20'!I24+'[8]FY 19-20'!I24+'[9]FY 19-20'!I24</f>
        <v>79463042.4</v>
      </c>
      <c r="J24" s="2" t="n">
        <f aca="false">+'[1]FY 19-20'!J24+'[2]FY 19-20'!J24+'[3]FY 19-20'!J24+'[4]FY 19-20'!J24+'[11]FY 19-20'!J24+'[5]FY 19-20'!J24+'[6]FY 19-20'!J24+'[7]FY 19-20'!J24+'[8]FY 19-20'!J24+'[9]FY 19-20'!J24</f>
        <v>17618156.31</v>
      </c>
      <c r="K24" s="2" t="n">
        <f aca="false">+'[1]FY 19-20'!K24+'[2]FY 19-20'!K24+'[3]FY 19-20'!K24+'[4]FY 19-20'!K24+'[11]FY 19-20'!K24+'[5]FY 19-20'!K24+'[6]FY 19-20'!K24+'[7]FY 19-20'!K24+'[8]FY 19-20'!K24+'[9]FY 19-20'!K24</f>
        <v>79100364.05</v>
      </c>
    </row>
    <row r="25" customFormat="false" ht="12.75" hidden="false" customHeight="false" outlineLevel="0" collapsed="false">
      <c r="A25" s="1" t="n">
        <v>43862</v>
      </c>
      <c r="B25" s="2" t="n">
        <f aca="false">IFERROR(+'[1]FY 19-20'!B25+'[2]FY 19-20'!B25+'[3]FY 19-20'!B25+'[4]FY 19-20'!B25+'[11]FY 19-20'!B25+'[5]FY 19-20'!B25+'[6]FY 19-20'!B25+'[7]FY 19-20'!B25+'[8]FY 19-20'!B25+'[9]FY 19-20'!B25,"")</f>
        <v>3347410125.36</v>
      </c>
      <c r="C25" s="2" t="n">
        <f aca="false">IFERROR(+'[1]FY 19-20'!C25+'[2]FY 19-20'!C25+'[3]FY 19-20'!C25+'[4]FY 19-20'!C25+'[11]FY 19-20'!C25+'[5]FY 19-20'!C25+'[6]FY 19-20'!C25+'[7]FY 19-20'!C25+'[8]FY 19-20'!C25+'[9]FY 19-20'!C25," ")</f>
        <v>21593913.05</v>
      </c>
      <c r="D25" s="2" t="n">
        <f aca="false">IFERROR((+'[1]FY 19-20'!D25+'[2]FY 19-20'!D25+'[3]FY 19-20'!D25+'[4]FY 19-20'!D25+'[11]FY 19-20'!D25+'[5]FY 19-20'!D25+'[6]FY 19-20'!D25+'[7]FY 19-20'!D25+'[8]FY 19-20'!D25+'[9]FY 19-20'!D25)," ")</f>
        <v>3148429695.11</v>
      </c>
      <c r="E25" s="2" t="n">
        <f aca="false">+'[1]FY 19-20'!E25+'[2]FY 19-20'!E25+'[3]FY 19-20'!E25+'[4]FY 19-20'!E25+'[11]FY 19-20'!E25+'[5]FY 19-20'!E25+'[6]FY 19-20'!E25+'[7]FY 19-20'!E25+'[8]FY 19-20'!E25+'[9]FY 19-20'!E25</f>
        <v>177386517.2</v>
      </c>
      <c r="F25" s="30" t="n">
        <f aca="false">488870/29</f>
        <v>16857.5862068966</v>
      </c>
      <c r="G25" s="2" t="n">
        <f aca="false">IFERROR((E25/F25/29)," ")</f>
        <v>362.850077116616</v>
      </c>
      <c r="H25" s="32"/>
      <c r="I25" s="2" t="n">
        <f aca="false">+'[1]FY 19-20'!I25+'[2]FY 19-20'!I25+'[3]FY 19-20'!I25+'[4]FY 19-20'!I25+'[11]FY 19-20'!I25+'[5]FY 19-20'!I25+'[6]FY 19-20'!I25+'[7]FY 19-20'!I25+'[8]FY 19-20'!I25+'[9]FY 19-20'!I25</f>
        <v>80209803.8213</v>
      </c>
      <c r="J25" s="2" t="n">
        <f aca="false">+'[1]FY 19-20'!J25+'[2]FY 19-20'!J25+'[3]FY 19-20'!J25+'[4]FY 19-20'!J25+'[11]FY 19-20'!J25+'[5]FY 19-20'!J25+'[6]FY 19-20'!J25+'[7]FY 19-20'!J25+'[8]FY 19-20'!J25+'[9]FY 19-20'!J25</f>
        <v>17738651.8</v>
      </c>
      <c r="K25" s="2" t="n">
        <f aca="false">+'[1]FY 19-20'!K25+'[2]FY 19-20'!K25+'[3]FY 19-20'!K25+'[4]FY 19-20'!K25+'[11]FY 19-20'!K25+'[5]FY 19-20'!K25+'[6]FY 19-20'!K25+'[7]FY 19-20'!K25+'[8]FY 19-20'!K25+'[9]FY 19-20'!K25</f>
        <v>79438061.6202</v>
      </c>
    </row>
    <row r="26" customFormat="false" ht="12.75" hidden="false" customHeight="false" outlineLevel="0" collapsed="false">
      <c r="A26" s="1" t="n">
        <v>43891</v>
      </c>
      <c r="B26" s="2" t="n">
        <f aca="false">IFERROR(+'[1]FY 19-20'!B26+'[2]FY 19-20'!B26+'[3]FY 19-20'!B26+'[4]FY 19-20'!B26+'[11]FY 19-20'!B26+'[5]FY 19-20'!B26+'[6]FY 19-20'!B26+'[7]FY 19-20'!B26+'[8]FY 19-20'!B26+'[9]FY 19-20'!B26,"")</f>
        <v>1410567686.91</v>
      </c>
      <c r="C26" s="2" t="n">
        <f aca="false">IFERROR(+'[1]FY 19-20'!C26+'[2]FY 19-20'!C26+'[3]FY 19-20'!C26+'[4]FY 19-20'!C26+'[11]FY 19-20'!C26+'[5]FY 19-20'!C26+'[6]FY 19-20'!C26+'[7]FY 19-20'!C26+'[8]FY 19-20'!C26+'[9]FY 19-20'!C26," ")</f>
        <v>9026228.86</v>
      </c>
      <c r="D26" s="2" t="n">
        <f aca="false">IFERROR((+'[1]FY 19-20'!D26+'[2]FY 19-20'!D26+'[3]FY 19-20'!D26+'[4]FY 19-20'!D26+'[11]FY 19-20'!D26+'[5]FY 19-20'!D26+'[6]FY 19-20'!D26+'[7]FY 19-20'!D26+'[8]FY 19-20'!D26+'[9]FY 19-20'!D26)," ")</f>
        <v>1328391681.98</v>
      </c>
      <c r="E26" s="2" t="n">
        <f aca="false">+'[1]FY 19-20'!E26+'[2]FY 19-20'!E26+'[3]FY 19-20'!E26+'[4]FY 19-20'!E26+'[11]FY 19-20'!E26+'[5]FY 19-20'!E26+'[6]FY 19-20'!E26+'[7]FY 19-20'!E26+'[8]FY 19-20'!E26+'[9]FY 19-20'!E26</f>
        <v>73149776.07</v>
      </c>
      <c r="F26" s="30" t="n">
        <v>16841</v>
      </c>
      <c r="G26" s="2" t="n">
        <f aca="false">IFERROR((E26/F26/16)," ")</f>
        <v>271.472062488866</v>
      </c>
      <c r="H26" s="64"/>
      <c r="I26" s="2" t="n">
        <f aca="false">+'[1]FY 19-20'!I26+'[2]FY 19-20'!I26+'[3]FY 19-20'!I26+'[4]FY 19-20'!I26+'[11]FY 19-20'!I26+'[5]FY 19-20'!I26+'[6]FY 19-20'!I26+'[7]FY 19-20'!I26+'[8]FY 19-20'!I26+'[9]FY 19-20'!I26</f>
        <v>32911934.8456</v>
      </c>
      <c r="J26" s="2" t="n">
        <f aca="false">+'[1]FY 19-20'!J26+'[2]FY 19-20'!J26+'[3]FY 19-20'!J26+'[4]FY 19-20'!J26+'[11]FY 19-20'!J26+'[5]FY 19-20'!J26+'[6]FY 19-20'!J26+'[7]FY 19-20'!J26+'[8]FY 19-20'!J26+'[9]FY 19-20'!J26</f>
        <v>7314977.67</v>
      </c>
      <c r="K26" s="2" t="n">
        <f aca="false">+'[1]FY 19-20'!K26+'[2]FY 19-20'!K26+'[3]FY 19-20'!K26+'[4]FY 19-20'!K26+'[11]FY 19-20'!K26+'[5]FY 19-20'!K26+'[6]FY 19-20'!K26+'[7]FY 19-20'!K26+'[8]FY 19-20'!K26+'[9]FY 19-20'!K26</f>
        <v>32922863.6099</v>
      </c>
    </row>
    <row r="27" customFormat="false" ht="13.5" hidden="false" customHeight="false" outlineLevel="0" collapsed="false">
      <c r="A27" s="36" t="s">
        <v>24</v>
      </c>
      <c r="B27" s="39" t="n">
        <f aca="false">SUM(B15:B26)</f>
        <v>38182786616.06</v>
      </c>
      <c r="C27" s="39" t="n">
        <f aca="false">SUM(C15:C26)</f>
        <v>248016012.79</v>
      </c>
      <c r="D27" s="39" t="n">
        <f aca="false">SUM(D15:D26)</f>
        <v>35920894139.6585</v>
      </c>
      <c r="E27" s="39" t="n">
        <f aca="false">SUM(E15:E26)</f>
        <v>2013876463.61149</v>
      </c>
      <c r="F27" s="38" t="n">
        <f aca="false">IFERROR(AVERAGE(F15:F26),"")</f>
        <v>17299.4199975281</v>
      </c>
      <c r="G27" s="39" t="n">
        <f aca="false">E27/F27/351</f>
        <v>331.660817714625</v>
      </c>
      <c r="H27" s="40"/>
      <c r="I27" s="39" t="n">
        <f aca="false">SUM(I15:I26)</f>
        <v>906335205.555</v>
      </c>
      <c r="J27" s="39" t="n">
        <f aca="false">SUM(J15:J26)</f>
        <v>201387647.465</v>
      </c>
      <c r="K27" s="39" t="n">
        <f aca="false">SUM(K15:K26)</f>
        <v>906153612.0735</v>
      </c>
    </row>
    <row r="28" customFormat="false" ht="10.5" hidden="false" customHeight="true" outlineLevel="0" collapsed="false">
      <c r="B28" s="41"/>
      <c r="C28" s="41"/>
      <c r="D28" s="41"/>
      <c r="E28" s="41"/>
      <c r="I28" s="41"/>
      <c r="J28" s="41"/>
      <c r="K28" s="41"/>
    </row>
    <row r="29" s="44" customFormat="true" ht="12.75" hidden="false" customHeight="false" outlineLevel="0" collapsed="false">
      <c r="A29" s="42"/>
      <c r="B29" s="43"/>
      <c r="C29" s="43" t="n">
        <f aca="false">IFERROR(C27/B27,"")</f>
        <v>0.00649549272775399</v>
      </c>
      <c r="D29" s="43" t="n">
        <f aca="false">IFERROR(D27/B27,"")</f>
        <v>0.940761461463106</v>
      </c>
      <c r="E29" s="43" t="n">
        <f aca="false">IFERROR(E27/B27,"")</f>
        <v>0.0527430458091405</v>
      </c>
      <c r="I29" s="43" t="n">
        <f aca="false">IFERROR(I27/$E$27,"")</f>
        <v>0.450045085650222</v>
      </c>
      <c r="J29" s="43" t="n">
        <f aca="false">IFERROR(J27/$E$27,"")</f>
        <v>0.100000000548123</v>
      </c>
      <c r="K29" s="43" t="n">
        <f aca="false">IFERROR(K27/$E$27,"")</f>
        <v>0.449954914537554</v>
      </c>
    </row>
    <row r="31" s="45" customFormat="true" ht="12.75" hidden="false" customHeight="false" outlineLevel="0" collapsed="false">
      <c r="A31" s="14" t="s">
        <v>2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46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</row>
    <row r="35" s="51" customFormat="true" ht="6" hidden="false" customHeight="true" outlineLevel="0" collapsed="false">
      <c r="A35" s="47"/>
      <c r="B35" s="48"/>
      <c r="C35" s="49"/>
      <c r="D35" s="52"/>
      <c r="E35" s="49"/>
      <c r="F35" s="49"/>
      <c r="G35" s="49"/>
      <c r="H35" s="49"/>
      <c r="I35" s="48"/>
      <c r="J35" s="48"/>
      <c r="K35" s="48"/>
    </row>
    <row r="36" customFormat="false" ht="12.75" hidden="false" customHeight="false" outlineLevel="0" collapsed="false">
      <c r="A36" s="53" t="s">
        <v>29</v>
      </c>
      <c r="B36" s="54"/>
      <c r="C36" s="54" t="s">
        <v>30</v>
      </c>
      <c r="F36" s="54"/>
      <c r="G36" s="54"/>
      <c r="H36" s="54"/>
      <c r="I36" s="54"/>
      <c r="J36" s="54"/>
      <c r="K36" s="54"/>
    </row>
    <row r="37" customFormat="false" ht="6" hidden="false" customHeight="true" outlineLevel="0" collapsed="false">
      <c r="A37" s="53"/>
      <c r="B37" s="54"/>
      <c r="C37" s="54"/>
      <c r="D37" s="54"/>
      <c r="F37" s="54"/>
      <c r="G37" s="54"/>
      <c r="H37" s="54"/>
      <c r="I37" s="54"/>
      <c r="J37" s="54"/>
      <c r="K37" s="54"/>
    </row>
    <row r="38" s="51" customFormat="true" ht="12.75" hidden="false" customHeight="false" outlineLevel="0" collapsed="false">
      <c r="A38" s="47" t="s">
        <v>31</v>
      </c>
      <c r="B38" s="48"/>
      <c r="C38" s="49" t="s">
        <v>32</v>
      </c>
      <c r="D38" s="52"/>
      <c r="E38" s="49"/>
      <c r="F38" s="49"/>
      <c r="G38" s="49"/>
      <c r="H38" s="49"/>
      <c r="I38" s="48"/>
      <c r="J38" s="48"/>
      <c r="K38" s="48"/>
    </row>
    <row r="39" s="51" customFormat="true" ht="6" hidden="false" customHeight="true" outlineLevel="0" collapsed="false">
      <c r="A39" s="47"/>
      <c r="B39" s="48"/>
      <c r="C39" s="49"/>
      <c r="D39" s="52"/>
      <c r="E39" s="49"/>
      <c r="F39" s="49"/>
      <c r="G39" s="49"/>
      <c r="H39" s="49"/>
      <c r="I39" s="48"/>
      <c r="J39" s="48"/>
      <c r="K39" s="48"/>
    </row>
    <row r="40" s="51" customFormat="true" ht="12.75" hidden="false" customHeight="false" outlineLevel="0" collapsed="false">
      <c r="A40" s="47" t="s">
        <v>33</v>
      </c>
      <c r="B40" s="48"/>
      <c r="C40" s="48" t="s">
        <v>34</v>
      </c>
      <c r="D40" s="52"/>
      <c r="E40" s="55"/>
      <c r="F40" s="48"/>
      <c r="G40" s="48"/>
      <c r="H40" s="48"/>
      <c r="I40" s="48"/>
      <c r="J40" s="48"/>
      <c r="K40" s="48"/>
    </row>
    <row r="41" s="51" customFormat="true" ht="12.75" hidden="false" customHeight="false" outlineLevel="0" collapsed="false">
      <c r="A41" s="47"/>
      <c r="B41" s="48"/>
      <c r="C41" s="48" t="s">
        <v>35</v>
      </c>
      <c r="D41" s="52"/>
      <c r="E41" s="55"/>
      <c r="F41" s="48"/>
      <c r="G41" s="48"/>
      <c r="H41" s="48"/>
      <c r="I41" s="48"/>
      <c r="J41" s="48"/>
      <c r="K41" s="48"/>
    </row>
    <row r="42" s="51" customFormat="true" ht="6" hidden="false" customHeight="true" outlineLevel="0" collapsed="false">
      <c r="A42" s="47"/>
      <c r="B42" s="48"/>
      <c r="C42" s="48"/>
      <c r="D42" s="52"/>
      <c r="E42" s="55"/>
      <c r="F42" s="48"/>
      <c r="G42" s="48"/>
      <c r="H42" s="48"/>
      <c r="I42" s="48"/>
      <c r="J42" s="48"/>
      <c r="K42" s="48"/>
    </row>
    <row r="43" s="51" customFormat="true" ht="12.75" hidden="false" customHeight="false" outlineLevel="0" collapsed="false">
      <c r="A43" s="47" t="s">
        <v>36</v>
      </c>
      <c r="B43" s="48"/>
      <c r="C43" s="48" t="s">
        <v>37</v>
      </c>
      <c r="D43" s="52"/>
      <c r="E43" s="55"/>
      <c r="F43" s="48"/>
      <c r="G43" s="48"/>
      <c r="H43" s="48"/>
      <c r="I43" s="48"/>
      <c r="J43" s="48"/>
      <c r="K43" s="48"/>
    </row>
    <row r="44" s="51" customFormat="true" ht="6" hidden="false" customHeight="true" outlineLevel="0" collapsed="false">
      <c r="A44" s="47"/>
      <c r="B44" s="48"/>
      <c r="C44" s="48"/>
      <c r="D44" s="52"/>
      <c r="E44" s="55"/>
      <c r="F44" s="48"/>
      <c r="G44" s="48"/>
      <c r="H44" s="48"/>
      <c r="I44" s="48"/>
      <c r="J44" s="48"/>
      <c r="K44" s="48"/>
    </row>
    <row r="45" s="51" customFormat="true" ht="12.75" hidden="false" customHeight="false" outlineLevel="0" collapsed="false">
      <c r="A45" s="47" t="s">
        <v>38</v>
      </c>
      <c r="B45" s="48"/>
      <c r="C45" s="48" t="s">
        <v>39</v>
      </c>
      <c r="D45" s="52"/>
      <c r="E45" s="55"/>
      <c r="F45" s="48"/>
      <c r="G45" s="48"/>
      <c r="H45" s="48"/>
      <c r="I45" s="48"/>
      <c r="J45" s="48"/>
      <c r="K45" s="48"/>
    </row>
    <row r="46" s="51" customFormat="true" ht="12.75" hidden="false" customHeight="false" outlineLevel="0" collapsed="false">
      <c r="A46" s="47"/>
      <c r="B46" s="48"/>
      <c r="C46" s="48" t="s">
        <v>40</v>
      </c>
      <c r="D46" s="52"/>
      <c r="E46" s="55"/>
      <c r="F46" s="48"/>
      <c r="G46" s="48"/>
      <c r="H46" s="48"/>
      <c r="I46" s="48"/>
      <c r="J46" s="48"/>
      <c r="K46" s="48"/>
    </row>
    <row r="47" s="51" customFormat="true" ht="12.75" hidden="false" customHeight="false" outlineLevel="0" collapsed="false">
      <c r="A47" s="47"/>
      <c r="B47" s="48"/>
      <c r="C47" s="48" t="s">
        <v>41</v>
      </c>
      <c r="D47" s="52"/>
      <c r="E47" s="55"/>
      <c r="F47" s="48"/>
      <c r="G47" s="48"/>
      <c r="H47" s="48"/>
      <c r="I47" s="48"/>
      <c r="J47" s="48"/>
      <c r="K47" s="48"/>
    </row>
    <row r="48" s="51" customFormat="true" ht="6" hidden="false" customHeight="true" outlineLevel="0" collapsed="false">
      <c r="A48" s="47"/>
      <c r="B48" s="48"/>
      <c r="C48" s="48"/>
      <c r="D48" s="52"/>
      <c r="E48" s="55"/>
      <c r="F48" s="48"/>
      <c r="G48" s="48"/>
      <c r="H48" s="48"/>
      <c r="I48" s="48"/>
      <c r="J48" s="48"/>
      <c r="K48" s="48"/>
    </row>
    <row r="49" s="51" customFormat="true" ht="12.75" hidden="false" customHeight="false" outlineLevel="0" collapsed="false">
      <c r="A49" s="47" t="s">
        <v>42</v>
      </c>
      <c r="B49" s="48"/>
      <c r="C49" s="48" t="s">
        <v>43</v>
      </c>
      <c r="D49" s="52"/>
      <c r="E49" s="55"/>
      <c r="F49" s="48"/>
      <c r="G49" s="48"/>
      <c r="H49" s="48"/>
      <c r="I49" s="48"/>
      <c r="J49" s="48"/>
      <c r="K49" s="48"/>
    </row>
    <row r="50" s="51" customFormat="true" ht="12.75" hidden="false" customHeight="false" outlineLevel="0" collapsed="false">
      <c r="A50" s="56"/>
      <c r="B50" s="48"/>
      <c r="C50" s="48" t="s">
        <v>44</v>
      </c>
      <c r="D50" s="52"/>
      <c r="E50" s="55"/>
      <c r="F50" s="48"/>
      <c r="G50" s="48"/>
      <c r="H50" s="48"/>
      <c r="I50" s="48"/>
      <c r="J50" s="48"/>
      <c r="K50" s="48"/>
    </row>
    <row r="51" customFormat="false" ht="6" hidden="false" customHeight="true" outlineLevel="0" collapsed="false"/>
    <row r="52" customFormat="false" ht="12.75" hidden="false" customHeight="false" outlineLevel="0" collapsed="false">
      <c r="A52" s="47" t="s">
        <v>45</v>
      </c>
      <c r="C52" s="45" t="s">
        <v>46</v>
      </c>
    </row>
    <row r="53" customFormat="false" ht="12.75" hidden="false" customHeight="false" outlineLevel="0" collapsed="false">
      <c r="C53" s="2" t="s">
        <v>47</v>
      </c>
    </row>
    <row r="54" customFormat="false" ht="6" hidden="false" customHeight="true" outlineLevel="0" collapsed="false">
      <c r="C54" s="57"/>
    </row>
    <row r="55" customFormat="false" ht="12.75" hidden="false" customHeight="false" outlineLevel="0" collapsed="false">
      <c r="A55" s="47" t="s">
        <v>48</v>
      </c>
      <c r="C55" s="57" t="s">
        <v>49</v>
      </c>
    </row>
    <row r="56" customFormat="false" ht="12.75" hidden="false" customHeight="false" outlineLevel="0" collapsed="false">
      <c r="C56" s="58" t="s">
        <v>50</v>
      </c>
    </row>
    <row r="59" customFormat="false" ht="12.75" hidden="false" customHeight="false" outlineLevel="0" collapsed="false">
      <c r="A59" s="59" t="s">
        <v>51</v>
      </c>
    </row>
  </sheetData>
  <mergeCells count="8">
    <mergeCell ref="A1:K1"/>
    <mergeCell ref="A2:K2"/>
    <mergeCell ref="A3:K3"/>
    <mergeCell ref="A4:K4"/>
    <mergeCell ref="A5:K5"/>
    <mergeCell ref="A8:K8"/>
    <mergeCell ref="I10:K10"/>
    <mergeCell ref="A31:K31"/>
  </mergeCells>
  <hyperlinks>
    <hyperlink ref="A4" r:id="rId1" display="www.gaming.ny.gov"/>
  </hyperlink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6.13"/>
    <col collapsed="false" customWidth="true" hidden="false" outlineLevel="0" max="3" min="3" style="2" width="15.85"/>
    <col collapsed="false" customWidth="true" hidden="false" outlineLevel="0" max="4" min="4" style="2" width="16.28"/>
    <col collapsed="false" customWidth="true" hidden="false" outlineLevel="0" max="5" min="5" style="2" width="15.13"/>
    <col collapsed="false" customWidth="true" hidden="false" outlineLevel="0" max="6" min="6" style="3" width="8.28"/>
    <col collapsed="false" customWidth="true" hidden="false" outlineLevel="0" max="7" min="7" style="2" width="8.28"/>
    <col collapsed="false" customWidth="true" hidden="false" outlineLevel="0" max="8" min="8" style="2" width="1.41"/>
    <col collapsed="false" customWidth="true" hidden="false" outlineLevel="0" max="9" min="9" style="2" width="13.7"/>
    <col collapsed="false" customWidth="true" hidden="false" outlineLevel="0" max="12" min="10" style="2" width="12.99"/>
    <col collapsed="false" customWidth="true" hidden="false" outlineLevel="0" max="13" min="13" style="2" width="11.99"/>
    <col collapsed="false" customWidth="true" hidden="false" outlineLevel="0" max="14" min="14" style="4" width="12.7"/>
    <col collapsed="false" customWidth="true" hidden="false" outlineLevel="0" max="17" min="16" style="4" width="12.7"/>
    <col collapsed="false" customWidth="true" hidden="false" outlineLevel="0" max="18" min="18" style="4" width="11.7"/>
    <col collapsed="false" customWidth="true" hidden="false" outlineLevel="0" max="19" min="19" style="4" width="12.85"/>
    <col collapsed="false" customWidth="true" hidden="false" outlineLevel="0" max="20" min="20" style="4" width="13.41"/>
    <col collapsed="false" customWidth="true" hidden="false" outlineLevel="0" max="21" min="21" style="4" width="11.4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  <c r="L7" s="12"/>
      <c r="M7" s="12"/>
    </row>
    <row r="8" s="15" customFormat="true" ht="14.25" hidden="false" customHeight="true" outlineLevel="0" collapsed="false">
      <c r="A8" s="70" t="s">
        <v>59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  <c r="L9" s="12"/>
      <c r="M9" s="12"/>
      <c r="P9" s="16"/>
      <c r="Q9" s="16"/>
      <c r="R9" s="16"/>
      <c r="S9" s="16"/>
      <c r="T9" s="16"/>
      <c r="U9" s="16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7" t="s">
        <v>6</v>
      </c>
      <c r="J10" s="17"/>
      <c r="K10" s="17"/>
      <c r="L10" s="17"/>
      <c r="M10" s="17"/>
      <c r="P10" s="16"/>
      <c r="Q10" s="16"/>
      <c r="R10" s="16"/>
      <c r="S10" s="16"/>
      <c r="T10" s="16"/>
      <c r="U10" s="16"/>
    </row>
    <row r="11" s="7" customFormat="true" ht="12.75" hidden="false" customHeight="false" outlineLevel="0" collapsed="false">
      <c r="A11" s="1"/>
      <c r="B11" s="12"/>
      <c r="C11" s="18"/>
      <c r="D11" s="12"/>
      <c r="E11" s="12"/>
      <c r="F11" s="13"/>
      <c r="G11" s="12"/>
      <c r="H11" s="12"/>
      <c r="I11" s="12"/>
      <c r="J11" s="12"/>
      <c r="K11" s="12"/>
      <c r="L11" s="12"/>
      <c r="M11" s="12"/>
      <c r="P11" s="16"/>
      <c r="Q11" s="16"/>
      <c r="R11" s="16"/>
      <c r="S11" s="16"/>
      <c r="T11" s="16"/>
      <c r="U11" s="16"/>
    </row>
    <row r="12" s="21" customFormat="true" ht="12" hidden="false" customHeight="false" outlineLevel="0" collapsed="false">
      <c r="A12" s="19"/>
      <c r="B12" s="18" t="s">
        <v>7</v>
      </c>
      <c r="C12" s="18" t="s">
        <v>8</v>
      </c>
      <c r="D12" s="18" t="s">
        <v>7</v>
      </c>
      <c r="E12" s="18"/>
      <c r="F12" s="20" t="s">
        <v>9</v>
      </c>
      <c r="G12" s="18" t="s">
        <v>10</v>
      </c>
      <c r="H12" s="18"/>
      <c r="I12" s="18" t="s">
        <v>11</v>
      </c>
      <c r="J12" s="18" t="s">
        <v>13</v>
      </c>
      <c r="K12" s="18" t="s">
        <v>60</v>
      </c>
      <c r="L12" s="18" t="s">
        <v>12</v>
      </c>
      <c r="M12" s="18" t="s">
        <v>61</v>
      </c>
      <c r="P12" s="22"/>
      <c r="Q12" s="22"/>
      <c r="R12" s="22"/>
      <c r="S12" s="22"/>
      <c r="T12" s="23"/>
      <c r="U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6</v>
      </c>
      <c r="D13" s="17" t="s">
        <v>17</v>
      </c>
      <c r="E13" s="17" t="s">
        <v>18</v>
      </c>
      <c r="F13" s="25" t="s">
        <v>19</v>
      </c>
      <c r="G13" s="17" t="s">
        <v>20</v>
      </c>
      <c r="H13" s="26"/>
      <c r="I13" s="17" t="s">
        <v>21</v>
      </c>
      <c r="J13" s="17" t="s">
        <v>23</v>
      </c>
      <c r="K13" s="17" t="s">
        <v>16</v>
      </c>
      <c r="L13" s="17" t="s">
        <v>22</v>
      </c>
      <c r="M13" s="17" t="s">
        <v>62</v>
      </c>
      <c r="P13" s="22"/>
      <c r="Q13" s="22"/>
      <c r="R13" s="22"/>
      <c r="S13" s="22"/>
      <c r="T13" s="23"/>
      <c r="U13" s="23"/>
    </row>
    <row r="14" customFormat="false" ht="12.75" hidden="false" customHeight="false" outlineLevel="0" collapsed="false">
      <c r="P14" s="27"/>
      <c r="Q14" s="27"/>
      <c r="R14" s="27"/>
      <c r="S14" s="27"/>
      <c r="T14" s="27"/>
      <c r="U14" s="28"/>
    </row>
    <row r="15" customFormat="false" ht="12.75" hidden="false" customHeight="false" outlineLevel="0" collapsed="false">
      <c r="A15" s="1" t="n">
        <v>43191</v>
      </c>
      <c r="B15" s="2" t="n">
        <f aca="false">+'[1]FY 18-19'!B15+'[2]FY 18-19'!B15+'[3]FY 18-19'!B15+'[4]FY 18-19'!B15+'[11]FY 18-19'!B15+'[5]FY 18-19'!B15+'[6]FY 18-19'!B15+'[7]FY 18-19'!B15+'[8]FY 18-19'!B15+'[9]FY 18-19'!B15</f>
        <v>3375049839.41</v>
      </c>
      <c r="C15" s="2" t="n">
        <f aca="false">+'[1]FY 18-19'!C15+'[2]FY 18-19'!C15+'[3]FY 18-19'!C15+'[4]FY 18-19'!C15+'[11]FY 18-19'!C15+'[5]FY 18-19'!C15+'[6]FY 18-19'!C15+'[7]FY 18-19'!C15+'[8]FY 18-19'!C15+'[9]FY 18-19'!C15</f>
        <v>23126220.67</v>
      </c>
      <c r="D15" s="2" t="n">
        <f aca="false">IFERROR((+'[1]FY 18-19'!D15+'[2]FY 18-19'!D15+'[3]FY 18-19'!D15+'[4]FY 18-19'!D15+'[11]FY 18-19'!D15+'[5]FY 18-19'!D15+'[6]FY 18-19'!D15+'[7]FY 18-19'!D15+'[8]FY 18-19'!D15+'[9]FY 18-19'!D15)," ")</f>
        <v>3171018295.9</v>
      </c>
      <c r="E15" s="2" t="n">
        <f aca="false">+'[1]FY 18-19'!E15+'[2]FY 18-19'!E15+'[3]FY 18-19'!E15+'[4]FY 18-19'!E15+'[11]FY 18-19'!E15+'[5]FY 18-19'!E15+'[6]FY 18-19'!E15+'[7]FY 18-19'!E15+'[8]FY 18-19'!E15+'[9]FY 18-19'!E15</f>
        <v>180905322.84</v>
      </c>
      <c r="F15" s="3" t="n">
        <f aca="false">559062/30</f>
        <v>18635.4</v>
      </c>
      <c r="G15" s="2" t="n">
        <f aca="false">IFERROR((E15/F15/30)," ")</f>
        <v>323.587227963983</v>
      </c>
      <c r="I15" s="2" t="n">
        <f aca="false">+'[1]FY 18-19'!I15+'[2]FY 18-19'!I15+'[3]FY 18-19'!I15+'[4]FY 18-19'!I15+'[11]FY 18-19'!I15+'[5]FY 18-19'!I15+'[6]FY 18-19'!I15+'[7]FY 18-19'!I15+'[8]FY 18-19'!I15+'[9]FY 18-19'!I15</f>
        <v>80194317.49</v>
      </c>
      <c r="J15" s="2" t="n">
        <f aca="false">+'[1]FY 18-19'!J15+'[2]FY 18-19'!J15+'[3]FY 18-19'!J15+'[4]FY 18-19'!J15+'[11]FY 18-19'!J15+'[5]FY 18-19'!J15+'[6]FY 18-19'!J15+'[7]FY 18-19'!J15+'[8]FY 18-19'!J15+'[9]FY 18-19'!J15</f>
        <v>62778741.01</v>
      </c>
      <c r="K15" s="2" t="n">
        <f aca="false">+'[1]FY 18-19'!K15+'[2]FY 18-19'!K15+'[3]FY 18-19'!K15+'[4]FY 18-19'!K15+'[11]FY 18-19'!K15+'[5]FY 18-19'!K15+'[6]FY 18-19'!K15+'[7]FY 18-19'!K15+'[8]FY 18-19'!K15+'[9]FY 18-19'!K15</f>
        <v>15804078.89</v>
      </c>
      <c r="L15" s="2" t="n">
        <f aca="false">+'[1]FY 18-19'!L15+'[2]FY 18-19'!L15+'[3]FY 18-19'!L15+'[4]FY 18-19'!L15+'[11]FY 18-19'!L15+'[5]FY 18-19'!L15+'[6]FY 18-19'!L15+'[7]FY 18-19'!L15+'[8]FY 18-19'!L15+'[9]FY 18-19'!L15</f>
        <v>18090532.4</v>
      </c>
      <c r="M15" s="2" t="n">
        <f aca="false">+'[1]FY 18-19'!M15+'[2]FY 18-19'!M15+'[3]FY 18-19'!M15+'[4]FY 18-19'!M15+'[11]FY 18-19'!M15+'[5]FY 18-19'!M15+'[6]FY 18-19'!M15+'[7]FY 18-19'!M15+'[8]FY 18-19'!M15+'[9]FY 18-19'!M15</f>
        <v>4037653.3</v>
      </c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1" t="n">
        <v>43221</v>
      </c>
      <c r="B16" s="2" t="n">
        <f aca="false">+'[1]FY 18-19'!B16+'[2]FY 18-19'!B16+'[3]FY 18-19'!B16+'[4]FY 18-19'!B16+'[11]FY 18-19'!B16+'[5]FY 18-19'!B16+'[6]FY 18-19'!B16+'[7]FY 18-19'!B16+'[8]FY 18-19'!B16+'[9]FY 18-19'!B16</f>
        <v>3411828922</v>
      </c>
      <c r="C16" s="2" t="n">
        <f aca="false">+'[1]FY 18-19'!C16+'[2]FY 18-19'!C16+'[3]FY 18-19'!C16+'[4]FY 18-19'!C16+'[11]FY 18-19'!C16+'[5]FY 18-19'!C16+'[6]FY 18-19'!C16+'[7]FY 18-19'!C16+'[8]FY 18-19'!C16+'[9]FY 18-19'!C16</f>
        <v>20561305.74</v>
      </c>
      <c r="D16" s="2" t="n">
        <f aca="false">IFERROR((+'[1]FY 18-19'!D16+'[2]FY 18-19'!D16+'[3]FY 18-19'!D16+'[4]FY 18-19'!D16+'[11]FY 18-19'!D16+'[5]FY 18-19'!D16+'[6]FY 18-19'!D16+'[7]FY 18-19'!D16+'[8]FY 18-19'!D16+'[9]FY 18-19'!D16)," ")</f>
        <v>3209585942.83</v>
      </c>
      <c r="E16" s="2" t="n">
        <f aca="false">+'[1]FY 18-19'!E16+'[2]FY 18-19'!E16+'[3]FY 18-19'!E16+'[4]FY 18-19'!E16+'[11]FY 18-19'!E16+'[5]FY 18-19'!E16+'[6]FY 18-19'!E16+'[7]FY 18-19'!E16+'[8]FY 18-19'!E16+'[9]FY 18-19'!E16</f>
        <v>181681673.43</v>
      </c>
      <c r="F16" s="3" t="n">
        <f aca="false">577720/31</f>
        <v>18636.1290322581</v>
      </c>
      <c r="G16" s="2" t="n">
        <f aca="false">IFERROR((E16/F16/31)," ")</f>
        <v>314.48049821713</v>
      </c>
      <c r="H16" s="71"/>
      <c r="I16" s="2" t="n">
        <f aca="false">+'[1]FY 18-19'!I16+'[2]FY 18-19'!I16+'[3]FY 18-19'!I16+'[4]FY 18-19'!I16+'[11]FY 18-19'!I16+'[5]FY 18-19'!I16+'[6]FY 18-19'!I16+'[7]FY 18-19'!I16+'[8]FY 18-19'!I16+'[9]FY 18-19'!I16</f>
        <v>82155493.37</v>
      </c>
      <c r="J16" s="2" t="n">
        <f aca="false">+'[1]FY 18-19'!J16+'[2]FY 18-19'!J16+'[3]FY 18-19'!J16+'[4]FY 18-19'!J16+'[11]FY 18-19'!J16+'[5]FY 18-19'!J16+'[6]FY 18-19'!J16+'[7]FY 18-19'!J16+'[8]FY 18-19'!J16+'[9]FY 18-19'!J16</f>
        <v>63129200.36</v>
      </c>
      <c r="K16" s="2" t="n">
        <f aca="false">+'[1]FY 18-19'!K16+'[2]FY 18-19'!K16+'[3]FY 18-19'!K16+'[4]FY 18-19'!K16+'[11]FY 18-19'!K16+'[5]FY 18-19'!K16+'[6]FY 18-19'!K16+'[7]FY 18-19'!K16+'[8]FY 18-19'!K16+'[9]FY 18-19'!K16</f>
        <v>15913394.57</v>
      </c>
      <c r="L16" s="2" t="n">
        <f aca="false">+'[1]FY 18-19'!L16+'[2]FY 18-19'!L16+'[3]FY 18-19'!L16+'[4]FY 18-19'!L16+'[11]FY 18-19'!L16+'[5]FY 18-19'!L16+'[6]FY 18-19'!L16+'[7]FY 18-19'!L16+'[8]FY 18-19'!L16+'[9]FY 18-19'!L16</f>
        <v>18168167.41</v>
      </c>
      <c r="M16" s="2" t="n">
        <f aca="false">+'[1]FY 18-19'!M16+'[2]FY 18-19'!M16+'[3]FY 18-19'!M16+'[4]FY 18-19'!M16+'[11]FY 18-19'!M16+'[5]FY 18-19'!M16+'[6]FY 18-19'!M16+'[7]FY 18-19'!M16+'[8]FY 18-19'!M16+'[9]FY 18-19'!M16</f>
        <v>2315417.94</v>
      </c>
      <c r="P16" s="28"/>
      <c r="Q16" s="28"/>
      <c r="R16" s="28"/>
      <c r="S16" s="28"/>
      <c r="T16" s="28"/>
      <c r="U16" s="28"/>
    </row>
    <row r="17" customFormat="false" ht="12.75" hidden="false" customHeight="false" outlineLevel="0" collapsed="false">
      <c r="A17" s="1" t="n">
        <v>43252</v>
      </c>
      <c r="B17" s="2" t="n">
        <f aca="false">+'[1]FY 18-19'!B17+'[2]FY 18-19'!B17+'[3]FY 18-19'!B17+'[4]FY 18-19'!B17+'[11]FY 18-19'!B17+'[5]FY 18-19'!B17+'[6]FY 18-19'!B17+'[7]FY 18-19'!B17+'[8]FY 18-19'!B17+'[9]FY 18-19'!B17</f>
        <v>3280972748.66</v>
      </c>
      <c r="C17" s="2" t="n">
        <f aca="false">+'[1]FY 18-19'!C17+'[2]FY 18-19'!C17+'[3]FY 18-19'!C17+'[4]FY 18-19'!C17+'[11]FY 18-19'!C17+'[5]FY 18-19'!C17+'[6]FY 18-19'!C17+'[7]FY 18-19'!C17+'[8]FY 18-19'!C17+'[9]FY 18-19'!C17</f>
        <v>23482004.49</v>
      </c>
      <c r="D17" s="2" t="n">
        <f aca="false">IFERROR((+'[1]FY 18-19'!D17+'[2]FY 18-19'!D17+'[3]FY 18-19'!D17+'[4]FY 18-19'!D17+'[11]FY 18-19'!D17+'[5]FY 18-19'!D17+'[6]FY 18-19'!D17+'[7]FY 18-19'!D17+'[8]FY 18-19'!D17+'[9]FY 18-19'!D17)," ")</f>
        <v>3085714370.89</v>
      </c>
      <c r="E17" s="2" t="n">
        <f aca="false">+'[1]FY 18-19'!E17+'[2]FY 18-19'!E17+'[3]FY 18-19'!E17+'[4]FY 18-19'!E17+'[11]FY 18-19'!E17+'[5]FY 18-19'!E17+'[6]FY 18-19'!E17+'[7]FY 18-19'!E17+'[8]FY 18-19'!E17+'[9]FY 18-19'!E17</f>
        <v>171776373.28</v>
      </c>
      <c r="F17" s="3" t="n">
        <f aca="false">562295/31</f>
        <v>18138.5483870968</v>
      </c>
      <c r="G17" s="2" t="n">
        <f aca="false">IFERROR((E17/F17/31)," ")</f>
        <v>305.491553864075</v>
      </c>
      <c r="H17" s="71"/>
      <c r="I17" s="2" t="n">
        <f aca="false">+'[1]FY 18-19'!I17+'[2]FY 18-19'!I17+'[3]FY 18-19'!I17+'[4]FY 18-19'!I17+'[11]FY 18-19'!I17+'[5]FY 18-19'!I17+'[6]FY 18-19'!I17+'[7]FY 18-19'!I17+'[8]FY 18-19'!I17+'[9]FY 18-19'!I17</f>
        <v>78126819.54</v>
      </c>
      <c r="J17" s="2" t="n">
        <f aca="false">+'[1]FY 18-19'!J17+'[2]FY 18-19'!J17+'[3]FY 18-19'!J17+'[4]FY 18-19'!J17+'[11]FY 18-19'!J17+'[5]FY 18-19'!J17+'[6]FY 18-19'!J17+'[7]FY 18-19'!J17+'[8]FY 18-19'!J17+'[9]FY 18-19'!J17</f>
        <v>59566612.16</v>
      </c>
      <c r="K17" s="2" t="n">
        <f aca="false">+'[1]FY 18-19'!K17+'[2]FY 18-19'!K17+'[3]FY 18-19'!K17+'[4]FY 18-19'!K17+'[11]FY 18-19'!K17+'[5]FY 18-19'!K17+'[6]FY 18-19'!K17+'[7]FY 18-19'!K17+'[8]FY 18-19'!K17+'[9]FY 18-19'!K17</f>
        <v>15015446.12</v>
      </c>
      <c r="L17" s="2" t="n">
        <f aca="false">+'[1]FY 18-19'!L17+'[2]FY 18-19'!L17+'[3]FY 18-19'!L17+'[4]FY 18-19'!L17+'[11]FY 18-19'!L17+'[5]FY 18-19'!L17+'[6]FY 18-19'!L17+'[7]FY 18-19'!L17+'[8]FY 18-19'!L17+'[9]FY 18-19'!L17</f>
        <v>17177637.39</v>
      </c>
      <c r="M17" s="2" t="n">
        <f aca="false">+'[1]FY 18-19'!M17+'[2]FY 18-19'!M17+'[3]FY 18-19'!M17+'[4]FY 18-19'!M17+'[11]FY 18-19'!M17+'[5]FY 18-19'!M17+'[6]FY 18-19'!M17+'[7]FY 18-19'!M17+'[8]FY 18-19'!M17+'[9]FY 18-19'!M17</f>
        <v>1889858.13</v>
      </c>
      <c r="P17" s="28"/>
      <c r="Q17" s="28"/>
      <c r="R17" s="28"/>
      <c r="S17" s="28"/>
      <c r="T17" s="28"/>
      <c r="U17" s="28"/>
    </row>
    <row r="18" customFormat="false" ht="12.75" hidden="false" customHeight="false" outlineLevel="0" collapsed="false">
      <c r="A18" s="1" t="n">
        <v>43282</v>
      </c>
      <c r="B18" s="2" t="n">
        <f aca="false">+'[1]FY 18-19'!B18+'[2]FY 18-19'!B18+'[3]FY 18-19'!B18+'[4]FY 18-19'!B18+'[11]FY 18-19'!B18+'[5]FY 18-19'!B18+'[6]FY 18-19'!B18+'[7]FY 18-19'!B18+'[8]FY 18-19'!B18+'[9]FY 18-19'!B18</f>
        <v>3388580593.14</v>
      </c>
      <c r="C18" s="2" t="n">
        <f aca="false">+'[1]FY 18-19'!C18+'[2]FY 18-19'!C18+'[3]FY 18-19'!C18+'[4]FY 18-19'!C18+'[11]FY 18-19'!C18+'[5]FY 18-19'!C18+'[6]FY 18-19'!C18+'[7]FY 18-19'!C18+'[8]FY 18-19'!C18+'[9]FY 18-19'!C18</f>
        <v>25108236.96</v>
      </c>
      <c r="D18" s="2" t="n">
        <f aca="false">IFERROR((+'[1]FY 18-19'!D18+'[2]FY 18-19'!D18+'[3]FY 18-19'!D18+'[4]FY 18-19'!D18+'[11]FY 18-19'!D18+'[5]FY 18-19'!D18+'[6]FY 18-19'!D18+'[7]FY 18-19'!D18+'[8]FY 18-19'!D18+'[9]FY 18-19'!D18)," ")</f>
        <v>3186691773.88</v>
      </c>
      <c r="E18" s="2" t="n">
        <f aca="false">+'[1]FY 18-19'!E18+'[2]FY 18-19'!E18+'[3]FY 18-19'!E18+'[4]FY 18-19'!E18+'[11]FY 18-19'!E18+'[5]FY 18-19'!E18+'[6]FY 18-19'!E18+'[7]FY 18-19'!E18+'[8]FY 18-19'!E18+'[9]FY 18-19'!E18</f>
        <v>176780582.3</v>
      </c>
      <c r="F18" s="3" t="n">
        <f aca="false">576515/31</f>
        <v>18597.2580645161</v>
      </c>
      <c r="G18" s="2" t="n">
        <f aca="false">IFERROR((E18/F18/31)," ")</f>
        <v>306.636570254026</v>
      </c>
      <c r="H18" s="71"/>
      <c r="I18" s="2" t="n">
        <f aca="false">+'[1]FY 18-19'!I18+'[2]FY 18-19'!I18+'[3]FY 18-19'!I18+'[4]FY 18-19'!I18+'[11]FY 18-19'!I18+'[5]FY 18-19'!I18+'[6]FY 18-19'!I18+'[7]FY 18-19'!I18+'[8]FY 18-19'!I18+'[9]FY 18-19'!I18</f>
        <v>80300537.88</v>
      </c>
      <c r="J18" s="2" t="n">
        <f aca="false">+'[1]FY 18-19'!J18+'[2]FY 18-19'!J18+'[3]FY 18-19'!J18+'[4]FY 18-19'!J18+'[11]FY 18-19'!J18+'[5]FY 18-19'!J18+'[6]FY 18-19'!J18+'[7]FY 18-19'!J18+'[8]FY 18-19'!J18+'[9]FY 18-19'!J18</f>
        <v>61365927.53</v>
      </c>
      <c r="K18" s="2" t="n">
        <f aca="false">+'[1]FY 18-19'!K18+'[2]FY 18-19'!K18+'[3]FY 18-19'!K18+'[4]FY 18-19'!K18+'[11]FY 18-19'!K18+'[5]FY 18-19'!K18+'[6]FY 18-19'!K18+'[7]FY 18-19'!K18+'[8]FY 18-19'!K18+'[9]FY 18-19'!K18</f>
        <v>15496642.42</v>
      </c>
      <c r="L18" s="2" t="n">
        <f aca="false">+'[1]FY 18-19'!L18+'[2]FY 18-19'!L18+'[3]FY 18-19'!L18+'[4]FY 18-19'!L18+'[11]FY 18-19'!L18+'[5]FY 18-19'!L18+'[6]FY 18-19'!L18+'[7]FY 18-19'!L18+'[8]FY 18-19'!L18+'[9]FY 18-19'!L18</f>
        <v>17678058.32</v>
      </c>
      <c r="M18" s="2" t="n">
        <f aca="false">+'[1]FY 18-19'!M18+'[2]FY 18-19'!M18+'[3]FY 18-19'!M18+'[4]FY 18-19'!M18+'[11]FY 18-19'!M18+'[5]FY 18-19'!M18+'[6]FY 18-19'!M18+'[7]FY 18-19'!M18+'[8]FY 18-19'!M18+'[9]FY 18-19'!M18</f>
        <v>1939416.19</v>
      </c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1" t="n">
        <v>43313</v>
      </c>
      <c r="B19" s="2" t="n">
        <f aca="false">+'[1]FY 18-19'!B19+'[2]FY 18-19'!B19+'[3]FY 18-19'!B19+'[4]FY 18-19'!B19+'[11]FY 18-19'!B19+'[5]FY 18-19'!B19+'[6]FY 18-19'!B19+'[7]FY 18-19'!B19+'[8]FY 18-19'!B19+'[9]FY 18-19'!B19</f>
        <v>3359809796.29</v>
      </c>
      <c r="C19" s="2" t="n">
        <f aca="false">+'[1]FY 18-19'!C19+'[2]FY 18-19'!C19+'[3]FY 18-19'!C19+'[4]FY 18-19'!C19+'[11]FY 18-19'!C19+'[5]FY 18-19'!C19+'[6]FY 18-19'!C19+'[7]FY 18-19'!C19+'[8]FY 18-19'!C19+'[9]FY 18-19'!C19</f>
        <v>24273491.81</v>
      </c>
      <c r="D19" s="2" t="n">
        <f aca="false">IFERROR((+'[1]FY 18-19'!D19+'[2]FY 18-19'!D19+'[3]FY 18-19'!D19+'[4]FY 18-19'!D19+'[11]FY 18-19'!D19+'[5]FY 18-19'!D19+'[6]FY 18-19'!D19+'[7]FY 18-19'!D19+'[8]FY 18-19'!D19+'[9]FY 18-19'!D19)," ")</f>
        <v>3158169888.65</v>
      </c>
      <c r="E19" s="2" t="n">
        <f aca="false">+'[1]FY 18-19'!E19+'[2]FY 18-19'!E19+'[3]FY 18-19'!E19+'[4]FY 18-19'!E19+'[11]FY 18-19'!E19+'[5]FY 18-19'!E19+'[6]FY 18-19'!E19+'[7]FY 18-19'!E19+'[8]FY 18-19'!E19+'[9]FY 18-19'!E19</f>
        <v>177366415.83</v>
      </c>
      <c r="F19" s="3" t="n">
        <f aca="false">573567/31</f>
        <v>18502.1612903226</v>
      </c>
      <c r="G19" s="2" t="n">
        <f aca="false">IFERROR((E19/F19/31)," ")</f>
        <v>309.233996778057</v>
      </c>
      <c r="H19" s="71"/>
      <c r="I19" s="2" t="n">
        <f aca="false">+'[1]FY 18-19'!I19+'[2]FY 18-19'!I19+'[3]FY 18-19'!I19+'[4]FY 18-19'!I19+'[11]FY 18-19'!I19+'[5]FY 18-19'!I19+'[6]FY 18-19'!I19+'[7]FY 18-19'!I19+'[8]FY 18-19'!I19+'[9]FY 18-19'!I19</f>
        <v>80669363.16</v>
      </c>
      <c r="J19" s="2" t="n">
        <f aca="false">+'[1]FY 18-19'!J19+'[2]FY 18-19'!J19+'[3]FY 18-19'!J19+'[4]FY 18-19'!J19+'[11]FY 18-19'!J19+'[5]FY 18-19'!J19+'[6]FY 18-19'!J19+'[7]FY 18-19'!J19+'[8]FY 18-19'!J19+'[9]FY 18-19'!J19</f>
        <v>61463385.78</v>
      </c>
      <c r="K19" s="2" t="n">
        <f aca="false">+'[1]FY 18-19'!K19+'[2]FY 18-19'!K19+'[3]FY 18-19'!K19+'[4]FY 18-19'!K19+'[11]FY 18-19'!K19+'[5]FY 18-19'!K19+'[6]FY 18-19'!K19+'[7]FY 18-19'!K19+'[8]FY 18-19'!K19+'[9]FY 18-19'!K19</f>
        <v>15560544.07</v>
      </c>
      <c r="L19" s="2" t="n">
        <f aca="false">+'[1]FY 18-19'!L19+'[2]FY 18-19'!L19+'[3]FY 18-19'!L19+'[4]FY 18-19'!L19+'[11]FY 18-19'!L19+'[5]FY 18-19'!L19+'[6]FY 18-19'!L19+'[7]FY 18-19'!L19+'[8]FY 18-19'!L19+'[9]FY 18-19'!L19</f>
        <v>17736641.71</v>
      </c>
      <c r="M19" s="2" t="n">
        <f aca="false">+'[1]FY 18-19'!M19+'[2]FY 18-19'!M19+'[3]FY 18-19'!M19+'[4]FY 18-19'!M19+'[11]FY 18-19'!M19+'[5]FY 18-19'!M19+'[6]FY 18-19'!M19+'[7]FY 18-19'!M19+'[8]FY 18-19'!M19+'[9]FY 18-19'!M19</f>
        <v>1936481.31</v>
      </c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1" t="n">
        <v>43344</v>
      </c>
      <c r="B20" s="2" t="n">
        <f aca="false">+'[1]FY 18-19'!B20+'[2]FY 18-19'!B20+'[3]FY 18-19'!B20+'[4]FY 18-19'!B20+'[11]FY 18-19'!B20+'[5]FY 18-19'!B20+'[6]FY 18-19'!B20+'[7]FY 18-19'!B20+'[8]FY 18-19'!B20+'[9]FY 18-19'!B20</f>
        <v>3276399133.88</v>
      </c>
      <c r="C20" s="2" t="n">
        <f aca="false">+'[1]FY 18-19'!C20+'[2]FY 18-19'!C20+'[3]FY 18-19'!C20+'[4]FY 18-19'!C20+'[11]FY 18-19'!C20+'[5]FY 18-19'!C20+'[6]FY 18-19'!C20+'[7]FY 18-19'!C20+'[8]FY 18-19'!C20+'[9]FY 18-19'!C20</f>
        <v>23941230.946</v>
      </c>
      <c r="D20" s="2" t="n">
        <f aca="false">IFERROR((+'[1]FY 18-19'!D20+'[2]FY 18-19'!D20+'[3]FY 18-19'!D20+'[4]FY 18-19'!D20+'[11]FY 18-19'!D20+'[5]FY 18-19'!D20+'[6]FY 18-19'!D20+'[7]FY 18-19'!D20+'[8]FY 18-19'!D20+'[9]FY 18-19'!D20)," ")</f>
        <v>3082310488.854</v>
      </c>
      <c r="E20" s="2" t="n">
        <f aca="false">+'[1]FY 18-19'!E20+'[2]FY 18-19'!E20+'[3]FY 18-19'!E20+'[4]FY 18-19'!E20+'[11]FY 18-19'!E20+'[5]FY 18-19'!E20+'[6]FY 18-19'!E20+'[7]FY 18-19'!E20+'[8]FY 18-19'!E20+'[9]FY 18-19'!E20</f>
        <v>170147414.08</v>
      </c>
      <c r="F20" s="3" t="n">
        <f aca="false">555330/30</f>
        <v>18511</v>
      </c>
      <c r="G20" s="2" t="n">
        <f aca="false">IFERROR((E20/F20/30)," ")</f>
        <v>306.389739578269</v>
      </c>
      <c r="H20" s="71"/>
      <c r="I20" s="2" t="n">
        <f aca="false">+'[1]FY 18-19'!I20+'[2]FY 18-19'!I20+'[3]FY 18-19'!I20+'[4]FY 18-19'!I20+'[11]FY 18-19'!I20+'[5]FY 18-19'!I20+'[6]FY 18-19'!I20+'[7]FY 18-19'!I20+'[8]FY 18-19'!I20+'[9]FY 18-19'!I20</f>
        <v>77532571.19</v>
      </c>
      <c r="J20" s="2" t="n">
        <f aca="false">+'[1]FY 18-19'!J20+'[2]FY 18-19'!J20+'[3]FY 18-19'!J20+'[4]FY 18-19'!J20+'[11]FY 18-19'!J20+'[5]FY 18-19'!J20+'[6]FY 18-19'!J20+'[7]FY 18-19'!J20+'[8]FY 18-19'!J20+'[9]FY 18-19'!J20</f>
        <v>59132787.47</v>
      </c>
      <c r="K20" s="2" t="n">
        <f aca="false">+'[1]FY 18-19'!K20+'[2]FY 18-19'!K20+'[3]FY 18-19'!K20+'[4]FY 18-19'!K20+'[11]FY 18-19'!K20+'[5]FY 18-19'!K20+'[6]FY 18-19'!K20+'[7]FY 18-19'!K20+'[8]FY 18-19'!K20+'[9]FY 18-19'!K20</f>
        <v>14872526.7</v>
      </c>
      <c r="L20" s="2" t="n">
        <f aca="false">+'[1]FY 18-19'!L20+'[2]FY 18-19'!L20+'[3]FY 18-19'!L20+'[4]FY 18-19'!L20+'[11]FY 18-19'!L20+'[5]FY 18-19'!L20+'[6]FY 18-19'!L20+'[7]FY 18-19'!L20+'[8]FY 18-19'!L20+'[9]FY 18-19'!L20</f>
        <v>17014741.49</v>
      </c>
      <c r="M20" s="2" t="n">
        <f aca="false">+'[1]FY 18-19'!M20+'[2]FY 18-19'!M20+'[3]FY 18-19'!M20+'[4]FY 18-19'!M20+'[11]FY 18-19'!M20+'[5]FY 18-19'!M20+'[6]FY 18-19'!M20+'[7]FY 18-19'!M20+'[8]FY 18-19'!M20+'[9]FY 18-19'!M20</f>
        <v>1594787.45</v>
      </c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1" t="n">
        <v>43374</v>
      </c>
      <c r="B21" s="2" t="n">
        <f aca="false">+'[1]FY 18-19'!B21+'[2]FY 18-19'!B21+'[3]FY 18-19'!B21+'[4]FY 18-19'!B21+'[11]FY 18-19'!B21+'[5]FY 18-19'!B21+'[6]FY 18-19'!B21+'[7]FY 18-19'!B21+'[8]FY 18-19'!B21+'[9]FY 18-19'!B21</f>
        <v>3256953564.69</v>
      </c>
      <c r="C21" s="2" t="n">
        <f aca="false">+'[1]FY 18-19'!C21+'[2]FY 18-19'!C21+'[3]FY 18-19'!C21+'[4]FY 18-19'!C21+'[11]FY 18-19'!C21+'[5]FY 18-19'!C21+'[6]FY 18-19'!C21+'[7]FY 18-19'!C21+'[8]FY 18-19'!C21+'[9]FY 18-19'!C21</f>
        <v>22870243.63</v>
      </c>
      <c r="D21" s="2" t="n">
        <f aca="false">IFERROR((+'[1]FY 18-19'!D21+'[2]FY 18-19'!D21+'[3]FY 18-19'!D21+'[4]FY 18-19'!D21+'[11]FY 18-19'!D21+'[5]FY 18-19'!D21+'[6]FY 18-19'!D21+'[7]FY 18-19'!D21+'[8]FY 18-19'!D21+'[9]FY 18-19'!D21)," ")</f>
        <v>3070539367.62</v>
      </c>
      <c r="E21" s="2" t="n">
        <f aca="false">+'[1]FY 18-19'!E21+'[2]FY 18-19'!E21+'[3]FY 18-19'!E21+'[4]FY 18-19'!E21+'[11]FY 18-19'!E21+'[5]FY 18-19'!E21+'[6]FY 18-19'!E21+'[7]FY 18-19'!E21+'[8]FY 18-19'!E21+'[9]FY 18-19'!E21</f>
        <v>163543953.44</v>
      </c>
      <c r="F21" s="3" t="n">
        <f aca="false">573841/31</f>
        <v>18511</v>
      </c>
      <c r="G21" s="2" t="n">
        <f aca="false">IFERROR((E21/F21/31)," ")</f>
        <v>284.998725152089</v>
      </c>
      <c r="H21" s="71"/>
      <c r="I21" s="2" t="n">
        <f aca="false">+'[1]FY 18-19'!I21+'[2]FY 18-19'!I21+'[3]FY 18-19'!I21+'[4]FY 18-19'!I21+'[11]FY 18-19'!I21+'[5]FY 18-19'!I21+'[6]FY 18-19'!I21+'[7]FY 18-19'!I21+'[8]FY 18-19'!I21+'[9]FY 18-19'!I21</f>
        <v>74753030.89</v>
      </c>
      <c r="J21" s="2" t="n">
        <f aca="false">+'[1]FY 18-19'!J21+'[2]FY 18-19'!J21+'[3]FY 18-19'!J21+'[4]FY 18-19'!J21+'[11]FY 18-19'!J21+'[5]FY 18-19'!J21+'[6]FY 18-19'!J21+'[7]FY 18-19'!J21+'[8]FY 18-19'!J21+'[9]FY 18-19'!J21</f>
        <v>56784114.15</v>
      </c>
      <c r="K21" s="2" t="n">
        <f aca="false">+'[1]FY 18-19'!K21+'[2]FY 18-19'!K21+'[3]FY 18-19'!K21+'[4]FY 18-19'!K21+'[11]FY 18-19'!K21+'[5]FY 18-19'!K21+'[6]FY 18-19'!K21+'[7]FY 18-19'!K21+'[8]FY 18-19'!K21+'[9]FY 18-19'!K21</f>
        <v>14314924.06</v>
      </c>
      <c r="L21" s="2" t="n">
        <f aca="false">+'[1]FY 18-19'!L21+'[2]FY 18-19'!L21+'[3]FY 18-19'!L21+'[4]FY 18-19'!L21+'[11]FY 18-19'!L21+'[5]FY 18-19'!L21+'[6]FY 18-19'!L21+'[7]FY 18-19'!L21+'[8]FY 18-19'!L21+'[9]FY 18-19'!L21</f>
        <v>16354395.42</v>
      </c>
      <c r="M21" s="2" t="n">
        <f aca="false">+'[1]FY 18-19'!M21+'[2]FY 18-19'!M21+'[3]FY 18-19'!M21+'[4]FY 18-19'!M21+'[11]FY 18-19'!M21+'[5]FY 18-19'!M21+'[6]FY 18-19'!M21+'[7]FY 18-19'!M21+'[8]FY 18-19'!M21+'[9]FY 18-19'!M21</f>
        <v>1337488.97</v>
      </c>
      <c r="P21" s="28"/>
      <c r="Q21" s="28"/>
      <c r="R21" s="28"/>
      <c r="S21" s="28"/>
      <c r="T21" s="28"/>
      <c r="U21" s="28"/>
    </row>
    <row r="22" customFormat="false" ht="12.75" hidden="false" customHeight="false" outlineLevel="0" collapsed="false">
      <c r="A22" s="1" t="n">
        <v>43405</v>
      </c>
      <c r="B22" s="2" t="n">
        <f aca="false">+'[1]FY 18-19'!B22+'[2]FY 18-19'!B22+'[3]FY 18-19'!B22+'[4]FY 18-19'!B22+'[11]FY 18-19'!B22+'[5]FY 18-19'!B22+'[6]FY 18-19'!B22+'[7]FY 18-19'!B22+'[8]FY 18-19'!B22+'[9]FY 18-19'!B22</f>
        <v>3127683796.44</v>
      </c>
      <c r="C22" s="2" t="n">
        <f aca="false">+'[1]FY 18-19'!C22+'[2]FY 18-19'!C22+'[3]FY 18-19'!C22+'[4]FY 18-19'!C22+'[11]FY 18-19'!C22+'[5]FY 18-19'!C22+'[6]FY 18-19'!C22+'[7]FY 18-19'!C22+'[8]FY 18-19'!C22+'[9]FY 18-19'!C22</f>
        <v>20702879.49</v>
      </c>
      <c r="D22" s="2" t="n">
        <f aca="false">IFERROR((+'[1]FY 18-19'!D22+'[2]FY 18-19'!D22+'[3]FY 18-19'!D22+'[4]FY 18-19'!D22+'[11]FY 18-19'!D22+'[5]FY 18-19'!D22+'[6]FY 18-19'!D22+'[7]FY 18-19'!D22+'[8]FY 18-19'!D22+'[9]FY 18-19'!D22)," ")</f>
        <v>2946942043.29</v>
      </c>
      <c r="E22" s="2" t="n">
        <f aca="false">+'[1]FY 18-19'!E22+'[2]FY 18-19'!E22+'[3]FY 18-19'!E22+'[4]FY 18-19'!E22+'[11]FY 18-19'!E22+'[5]FY 18-19'!E22+'[6]FY 18-19'!E22+'[7]FY 18-19'!E22+'[8]FY 18-19'!E22+'[9]FY 18-19'!E22</f>
        <v>160038873.66</v>
      </c>
      <c r="F22" s="3" t="n">
        <f aca="false">554808/30</f>
        <v>18493.6</v>
      </c>
      <c r="G22" s="2" t="n">
        <f aca="false">IFERROR((E22/F22/30)," ")</f>
        <v>288.458121836744</v>
      </c>
      <c r="H22" s="71"/>
      <c r="I22" s="2" t="n">
        <f aca="false">+'[1]FY 18-19'!I22+'[2]FY 18-19'!I22+'[3]FY 18-19'!I22+'[4]FY 18-19'!I22+'[11]FY 18-19'!I22+'[5]FY 18-19'!I22+'[6]FY 18-19'!I22+'[7]FY 18-19'!I22+'[8]FY 18-19'!I22+'[9]FY 18-19'!I22</f>
        <v>73422371.65</v>
      </c>
      <c r="J22" s="2" t="n">
        <f aca="false">+'[1]FY 18-19'!J22+'[2]FY 18-19'!J22+'[3]FY 18-19'!J22+'[4]FY 18-19'!J22+'[11]FY 18-19'!J22+'[5]FY 18-19'!J22+'[6]FY 18-19'!J22+'[7]FY 18-19'!J22+'[8]FY 18-19'!J22+'[9]FY 18-19'!J22</f>
        <v>55622435.2</v>
      </c>
      <c r="K22" s="2" t="n">
        <f aca="false">+'[1]FY 18-19'!K22+'[2]FY 18-19'!K22+'[3]FY 18-19'!K22+'[4]FY 18-19'!K22+'[11]FY 18-19'!K22+'[5]FY 18-19'!K22+'[6]FY 18-19'!K22+'[7]FY 18-19'!K22+'[8]FY 18-19'!K22+'[9]FY 18-19'!K22</f>
        <v>13990508</v>
      </c>
      <c r="L22" s="2" t="n">
        <f aca="false">+'[1]FY 18-19'!L22+'[2]FY 18-19'!L22+'[3]FY 18-19'!L22+'[4]FY 18-19'!L22+'[11]FY 18-19'!L22+'[5]FY 18-19'!L22+'[6]FY 18-19'!L22+'[7]FY 18-19'!L22+'[8]FY 18-19'!L22+'[9]FY 18-19'!L22</f>
        <v>16003887.51</v>
      </c>
      <c r="M22" s="2" t="n">
        <f aca="false">+'[1]FY 18-19'!M22+'[2]FY 18-19'!M22+'[3]FY 18-19'!M22+'[4]FY 18-19'!M22+'[11]FY 18-19'!M22+'[5]FY 18-19'!M22+'[6]FY 18-19'!M22+'[7]FY 18-19'!M22+'[8]FY 18-19'!M22+'[9]FY 18-19'!M22</f>
        <v>999671.42</v>
      </c>
    </row>
    <row r="23" customFormat="false" ht="12.75" hidden="false" customHeight="false" outlineLevel="0" collapsed="false">
      <c r="A23" s="1" t="n">
        <v>43435</v>
      </c>
      <c r="B23" s="2" t="n">
        <f aca="false">+'[1]FY 18-19'!B23+'[2]FY 18-19'!B23+'[3]FY 18-19'!B23+'[4]FY 18-19'!B23+'[11]FY 18-19'!B23+'[5]FY 18-19'!B23+'[6]FY 18-19'!B23+'[7]FY 18-19'!B23+'[8]FY 18-19'!B23+'[9]FY 18-19'!B23</f>
        <v>3368818427.62</v>
      </c>
      <c r="C23" s="2" t="n">
        <f aca="false">+'[1]FY 18-19'!C23+'[2]FY 18-19'!C23+'[3]FY 18-19'!C23+'[4]FY 18-19'!C23+'[11]FY 18-19'!C23+'[5]FY 18-19'!C23+'[6]FY 18-19'!C23+'[7]FY 18-19'!C23+'[8]FY 18-19'!C23+'[9]FY 18-19'!C23</f>
        <v>23618953.61</v>
      </c>
      <c r="D23" s="2" t="n">
        <f aca="false">IFERROR((+'[1]FY 18-19'!D23+'[2]FY 18-19'!D23+'[3]FY 18-19'!D23+'[4]FY 18-19'!D23+'[11]FY 18-19'!D23+'[5]FY 18-19'!D23+'[6]FY 18-19'!D23+'[7]FY 18-19'!D23+'[8]FY 18-19'!D23+'[9]FY 18-19'!D23)," ")</f>
        <v>3170560661.85</v>
      </c>
      <c r="E23" s="2" t="n">
        <f aca="false">+'[1]FY 18-19'!E23+'[2]FY 18-19'!E23+'[3]FY 18-19'!E23+'[4]FY 18-19'!E23+'[11]FY 18-19'!E23+'[5]FY 18-19'!E23+'[6]FY 18-19'!E23+'[7]FY 18-19'!E23+'[8]FY 18-19'!E23+'[9]FY 18-19'!E23</f>
        <v>174638812.16</v>
      </c>
      <c r="F23" s="3" t="n">
        <f aca="false">573494/31</f>
        <v>18499.8064516129</v>
      </c>
      <c r="G23" s="2" t="n">
        <f aca="false">IFERROR((E23/F23/31)," ")</f>
        <v>304.517243702637</v>
      </c>
      <c r="H23" s="71"/>
      <c r="I23" s="2" t="n">
        <f aca="false">+'[1]FY 18-19'!I23+'[2]FY 18-19'!I23+'[3]FY 18-19'!I23+'[4]FY 18-19'!I23+'[11]FY 18-19'!I23+'[5]FY 18-19'!I23+'[6]FY 18-19'!I23+'[7]FY 18-19'!I23+'[8]FY 18-19'!I23+'[9]FY 18-19'!I23</f>
        <v>80280410.38</v>
      </c>
      <c r="J23" s="2" t="n">
        <f aca="false">+'[1]FY 18-19'!J23+'[2]FY 18-19'!J23+'[3]FY 18-19'!J23+'[4]FY 18-19'!J23+'[11]FY 18-19'!J23+'[5]FY 18-19'!J23+'[6]FY 18-19'!J23+'[7]FY 18-19'!J23+'[8]FY 18-19'!J23+'[9]FY 18-19'!J23</f>
        <v>60566685.13</v>
      </c>
      <c r="K23" s="2" t="n">
        <f aca="false">+'[1]FY 18-19'!K23+'[2]FY 18-19'!K23+'[3]FY 18-19'!K23+'[4]FY 18-19'!K23+'[11]FY 18-19'!K23+'[5]FY 18-19'!K23+'[6]FY 18-19'!K23+'[7]FY 18-19'!K23+'[8]FY 18-19'!K23+'[9]FY 18-19'!K23</f>
        <v>15266099.91</v>
      </c>
      <c r="L23" s="2" t="n">
        <f aca="false">+'[1]FY 18-19'!L23+'[2]FY 18-19'!L23+'[3]FY 18-19'!L23+'[4]FY 18-19'!L23+'[11]FY 18-19'!L23+'[5]FY 18-19'!L23+'[6]FY 18-19'!L23+'[7]FY 18-19'!L23+'[8]FY 18-19'!L23+'[9]FY 18-19'!L23</f>
        <v>17463881.36</v>
      </c>
      <c r="M23" s="2" t="n">
        <f aca="false">+'[1]FY 18-19'!M23+'[2]FY 18-19'!M23+'[3]FY 18-19'!M23+'[4]FY 18-19'!M23+'[11]FY 18-19'!M23+'[5]FY 18-19'!M23+'[6]FY 18-19'!M23+'[7]FY 18-19'!M23+'[8]FY 18-19'!M23+'[9]FY 18-19'!M23</f>
        <v>1061735.58</v>
      </c>
    </row>
    <row r="24" customFormat="false" ht="12.75" hidden="false" customHeight="false" outlineLevel="0" collapsed="false">
      <c r="A24" s="1" t="n">
        <v>43466</v>
      </c>
      <c r="B24" s="2" t="n">
        <f aca="false">+'[1]FY 18-19'!B24+'[2]FY 18-19'!B24+'[3]FY 18-19'!B24+'[4]FY 18-19'!B24+'[11]FY 18-19'!B24+'[5]FY 18-19'!B24+'[6]FY 18-19'!B24+'[7]FY 18-19'!B24+'[8]FY 18-19'!B24+'[9]FY 18-19'!B24</f>
        <v>3214206967.55</v>
      </c>
      <c r="C24" s="2" t="n">
        <f aca="false">+'[1]FY 18-19'!C24+'[2]FY 18-19'!C24+'[3]FY 18-19'!C24+'[4]FY 18-19'!C24+'[11]FY 18-19'!C24+'[5]FY 18-19'!C24+'[6]FY 18-19'!C24+'[7]FY 18-19'!C24+'[8]FY 18-19'!C24+'[9]FY 18-19'!C24</f>
        <v>21858191.67</v>
      </c>
      <c r="D24" s="2" t="n">
        <f aca="false">IFERROR((+'[1]FY 18-19'!D24+'[2]FY 18-19'!D24+'[3]FY 18-19'!D24+'[4]FY 18-19'!D24+'[11]FY 18-19'!D24+'[5]FY 18-19'!D24+'[6]FY 18-19'!D24+'[7]FY 18-19'!D24+'[8]FY 18-19'!D24+'[9]FY 18-19'!D24)," ")</f>
        <v>3030642017.63</v>
      </c>
      <c r="E24" s="2" t="n">
        <f aca="false">+'[1]FY 18-19'!E24+'[2]FY 18-19'!E24+'[3]FY 18-19'!E24+'[4]FY 18-19'!E24+'[11]FY 18-19'!E24+'[5]FY 18-19'!E24+'[6]FY 18-19'!E24+'[7]FY 18-19'!E24+'[8]FY 18-19'!E24+'[9]FY 18-19'!E24</f>
        <v>161706758.25</v>
      </c>
      <c r="F24" s="3" t="n">
        <f aca="false">571281/31</f>
        <v>18428.4193548387</v>
      </c>
      <c r="G24" s="2" t="n">
        <f aca="false">IFERROR((E24/F24/31)," ")</f>
        <v>283.05992716369</v>
      </c>
      <c r="H24" s="71"/>
      <c r="I24" s="2" t="n">
        <f aca="false">+'[1]FY 18-19'!I24+'[2]FY 18-19'!I24+'[3]FY 18-19'!I24+'[4]FY 18-19'!I24+'[11]FY 18-19'!I24+'[5]FY 18-19'!I24+'[6]FY 18-19'!I24+'[7]FY 18-19'!I24+'[8]FY 18-19'!I24+'[9]FY 18-19'!I24</f>
        <v>74290481.02</v>
      </c>
      <c r="J24" s="2" t="n">
        <f aca="false">+'[1]FY 18-19'!J24+'[2]FY 18-19'!J24+'[3]FY 18-19'!J24+'[4]FY 18-19'!J24+'[11]FY 18-19'!J24+'[5]FY 18-19'!J24+'[6]FY 18-19'!J24+'[7]FY 18-19'!J24+'[8]FY 18-19'!J24+'[9]FY 18-19'!J24</f>
        <v>56248702.43</v>
      </c>
      <c r="K24" s="2" t="n">
        <f aca="false">+'[1]FY 18-19'!K24+'[2]FY 18-19'!K24+'[3]FY 18-19'!K24+'[4]FY 18-19'!K24+'[11]FY 18-19'!K24+'[5]FY 18-19'!K24+'[6]FY 18-19'!K24+'[7]FY 18-19'!K24+'[8]FY 18-19'!K24+'[9]FY 18-19'!K24</f>
        <v>14023304.27</v>
      </c>
      <c r="L24" s="2" t="n">
        <f aca="false">+'[1]FY 18-19'!L24+'[2]FY 18-19'!L24+'[3]FY 18-19'!L24+'[4]FY 18-19'!L24+'[11]FY 18-19'!L24+'[5]FY 18-19'!L24+'[6]FY 18-19'!L24+'[7]FY 18-19'!L24+'[8]FY 18-19'!L24+'[9]FY 18-19'!L24</f>
        <v>16170675.95</v>
      </c>
      <c r="M24" s="2" t="n">
        <f aca="false">+'[1]FY 18-19'!M24+'[2]FY 18-19'!M24+'[3]FY 18-19'!M24+'[4]FY 18-19'!M24+'[11]FY 18-19'!M24+'[5]FY 18-19'!M24+'[6]FY 18-19'!M24+'[7]FY 18-19'!M24+'[8]FY 18-19'!M24+'[9]FY 18-19'!M24</f>
        <v>973594.76</v>
      </c>
    </row>
    <row r="25" customFormat="false" ht="12.75" hidden="false" customHeight="false" outlineLevel="0" collapsed="false">
      <c r="A25" s="1" t="n">
        <v>43497</v>
      </c>
      <c r="B25" s="2" t="n">
        <f aca="false">+'[1]FY 18-19'!B25+'[2]FY 18-19'!B25+'[3]FY 18-19'!B25+'[4]FY 18-19'!B25+'[11]FY 18-19'!B25+'[5]FY 18-19'!B25+'[6]FY 18-19'!B25+'[7]FY 18-19'!B25+'[8]FY 18-19'!B25+'[9]FY 18-19'!B25</f>
        <v>3180528251.12</v>
      </c>
      <c r="C25" s="2" t="n">
        <f aca="false">+'[1]FY 18-19'!C25+'[2]FY 18-19'!C25+'[3]FY 18-19'!C25+'[4]FY 18-19'!C25+'[11]FY 18-19'!C25+'[5]FY 18-19'!C25+'[6]FY 18-19'!C25+'[7]FY 18-19'!C25+'[8]FY 18-19'!C25+'[9]FY 18-19'!C25</f>
        <v>20364043.77</v>
      </c>
      <c r="D25" s="2" t="n">
        <f aca="false">IFERROR((+'[1]FY 18-19'!D25+'[2]FY 18-19'!D25+'[3]FY 18-19'!D25+'[4]FY 18-19'!D25+'[11]FY 18-19'!D25+'[5]FY 18-19'!D25+'[6]FY 18-19'!D25+'[7]FY 18-19'!D25+'[8]FY 18-19'!D25+'[9]FY 18-19'!D25)," ")</f>
        <v>2992362581.78</v>
      </c>
      <c r="E25" s="2" t="n">
        <f aca="false">+'[1]FY 18-19'!E25+'[2]FY 18-19'!E25+'[3]FY 18-19'!E25+'[4]FY 18-19'!E25+'[11]FY 18-19'!E25+'[5]FY 18-19'!E25+'[6]FY 18-19'!E25+'[7]FY 18-19'!E25+'[8]FY 18-19'!E25+'[9]FY 18-19'!E25</f>
        <v>167801625.57</v>
      </c>
      <c r="F25" s="3" t="n">
        <f aca="false">515308/28</f>
        <v>18403.8571428571</v>
      </c>
      <c r="G25" s="2" t="n">
        <f aca="false">IFERROR((E25/F25/28)," ")</f>
        <v>325.633651272637</v>
      </c>
      <c r="H25" s="71"/>
      <c r="I25" s="2" t="n">
        <f aca="false">+'[1]FY 18-19'!I25+'[2]FY 18-19'!I25+'[3]FY 18-19'!I25+'[4]FY 18-19'!I25+'[11]FY 18-19'!I25+'[5]FY 18-19'!I25+'[6]FY 18-19'!I25+'[7]FY 18-19'!I25+'[8]FY 18-19'!I25+'[9]FY 18-19'!I25</f>
        <v>77417685.41</v>
      </c>
      <c r="J25" s="2" t="n">
        <f aca="false">+'[1]FY 18-19'!J25+'[2]FY 18-19'!J25+'[3]FY 18-19'!J25+'[4]FY 18-19'!J25+'[11]FY 18-19'!J25+'[5]FY 18-19'!J25+'[6]FY 18-19'!J25+'[7]FY 18-19'!J25+'[8]FY 18-19'!J25+'[9]FY 18-19'!J25</f>
        <v>58092168.9</v>
      </c>
      <c r="K25" s="2" t="n">
        <f aca="false">+'[1]FY 18-19'!K25+'[2]FY 18-19'!K25+'[3]FY 18-19'!K25+'[4]FY 18-19'!K25+'[11]FY 18-19'!K25+'[5]FY 18-19'!K25+'[6]FY 18-19'!K25+'[7]FY 18-19'!K25+'[8]FY 18-19'!K25+'[9]FY 18-19'!K25</f>
        <v>14477825.21</v>
      </c>
      <c r="L25" s="2" t="n">
        <f aca="false">+'[1]FY 18-19'!L25+'[2]FY 18-19'!L25+'[3]FY 18-19'!L25+'[4]FY 18-19'!L25+'[11]FY 18-19'!L25+'[5]FY 18-19'!L25+'[6]FY 18-19'!L25+'[7]FY 18-19'!L25+'[8]FY 18-19'!L25+'[9]FY 18-19'!L25</f>
        <v>16780162.7</v>
      </c>
      <c r="M25" s="2" t="n">
        <f aca="false">+'[1]FY 18-19'!M25+'[2]FY 18-19'!M25+'[3]FY 18-19'!M25+'[4]FY 18-19'!M25+'[11]FY 18-19'!M25+'[5]FY 18-19'!M25+'[6]FY 18-19'!M25+'[7]FY 18-19'!M25+'[8]FY 18-19'!M25+'[9]FY 18-19'!M25</f>
        <v>1033783.56</v>
      </c>
    </row>
    <row r="26" customFormat="false" ht="12.75" hidden="false" customHeight="false" outlineLevel="0" collapsed="false">
      <c r="A26" s="1" t="n">
        <v>43525</v>
      </c>
      <c r="B26" s="2" t="n">
        <f aca="false">+'[1]FY 18-19'!B26+'[2]FY 18-19'!B26+'[3]FY 18-19'!B26+'[4]FY 18-19'!B26+'[11]FY 18-19'!B26+'[5]FY 18-19'!B26+'[6]FY 18-19'!B26+'[7]FY 18-19'!B26+'[8]FY 18-19'!B26+'[9]FY 18-19'!B26</f>
        <v>3703672810.41</v>
      </c>
      <c r="C26" s="2" t="n">
        <f aca="false">+'[1]FY 18-19'!C26+'[2]FY 18-19'!C26+'[3]FY 18-19'!C26+'[4]FY 18-19'!C26+'[11]FY 18-19'!C26+'[5]FY 18-19'!C26+'[6]FY 18-19'!C26+'[7]FY 18-19'!C26+'[8]FY 18-19'!C26+'[9]FY 18-19'!C26</f>
        <v>24564498.83</v>
      </c>
      <c r="D26" s="2" t="n">
        <f aca="false">IFERROR((+'[1]FY 18-19'!D26+'[2]FY 18-19'!D26+'[3]FY 18-19'!D26+'[4]FY 18-19'!D26+'[11]FY 18-19'!D26+'[5]FY 18-19'!D26+'[6]FY 18-19'!D26+'[7]FY 18-19'!D26+'[8]FY 18-19'!D26+'[9]FY 18-19'!D26)," ")</f>
        <v>3483056157.24</v>
      </c>
      <c r="E26" s="2" t="n">
        <f aca="false">+'[1]FY 18-19'!E26+'[2]FY 18-19'!E26+'[3]FY 18-19'!E26+'[4]FY 18-19'!E26+'[11]FY 18-19'!E26+'[5]FY 18-19'!E26+'[6]FY 18-19'!E26+'[7]FY 18-19'!E26+'[8]FY 18-19'!E26+'[9]FY 18-19'!E26</f>
        <v>196052154.34</v>
      </c>
      <c r="F26" s="3" t="n">
        <f aca="false">570573/31</f>
        <v>18405.5806451613</v>
      </c>
      <c r="G26" s="2" t="n">
        <f aca="false">IFERROR((E26/F26/31)," ")</f>
        <v>343.605733779902</v>
      </c>
      <c r="H26" s="71"/>
      <c r="I26" s="2" t="n">
        <f aca="false">+'[1]FY 18-19'!I26+'[2]FY 18-19'!I26+'[3]FY 18-19'!I26+'[4]FY 18-19'!I26+'[11]FY 18-19'!I26+'[5]FY 18-19'!I26+'[6]FY 18-19'!I26+'[7]FY 18-19'!I26+'[8]FY 18-19'!I26+'[9]FY 18-19'!I26</f>
        <v>90813119.85</v>
      </c>
      <c r="J26" s="2" t="n">
        <f aca="false">+'[1]FY 18-19'!J26+'[2]FY 18-19'!J26+'[3]FY 18-19'!J26+'[4]FY 18-19'!J26+'[11]FY 18-19'!J26+'[5]FY 18-19'!J26+'[6]FY 18-19'!J26+'[7]FY 18-19'!J26+'[8]FY 18-19'!J26+'[9]FY 18-19'!J26</f>
        <v>67482729.79</v>
      </c>
      <c r="K26" s="2" t="n">
        <f aca="false">+'[1]FY 18-19'!K26+'[2]FY 18-19'!K26+'[3]FY 18-19'!K26+'[4]FY 18-19'!K26+'[11]FY 18-19'!K26+'[5]FY 18-19'!K26+'[6]FY 18-19'!K26+'[7]FY 18-19'!K26+'[8]FY 18-19'!K26+'[9]FY 18-19'!K26</f>
        <v>16933502.76</v>
      </c>
      <c r="L26" s="2" t="n">
        <f aca="false">+'[1]FY 18-19'!L26+'[2]FY 18-19'!L26+'[3]FY 18-19'!L26+'[4]FY 18-19'!L26+'[11]FY 18-19'!L26+'[5]FY 18-19'!L26+'[6]FY 18-19'!L26+'[7]FY 18-19'!L26+'[8]FY 18-19'!L26+'[9]FY 18-19'!L26</f>
        <v>19605215.35</v>
      </c>
      <c r="M26" s="2" t="n">
        <f aca="false">+'[1]FY 18-19'!M26+'[2]FY 18-19'!M26+'[3]FY 18-19'!M26+'[4]FY 18-19'!M26+'[11]FY 18-19'!M26+'[5]FY 18-19'!M26+'[6]FY 18-19'!M26+'[7]FY 18-19'!M26+'[8]FY 18-19'!M26+'[9]FY 18-19'!M26</f>
        <v>1217586.5</v>
      </c>
    </row>
    <row r="27" customFormat="false" ht="13.5" hidden="false" customHeight="false" outlineLevel="0" collapsed="false">
      <c r="A27" s="36" t="s">
        <v>24</v>
      </c>
      <c r="B27" s="39" t="n">
        <f aca="false">SUM(B15:B26)</f>
        <v>39944504851.21</v>
      </c>
      <c r="C27" s="39" t="n">
        <f aca="false">SUM(C15:C26)</f>
        <v>274471301.616</v>
      </c>
      <c r="D27" s="39" t="n">
        <f aca="false">SUM(D15:D26)</f>
        <v>37587593590.414</v>
      </c>
      <c r="E27" s="39" t="n">
        <f aca="false">SUM(E15:E26)</f>
        <v>2082439959.18</v>
      </c>
      <c r="F27" s="72" t="n">
        <f aca="false">AVERAGE(F15:F26)</f>
        <v>18480.230030722</v>
      </c>
      <c r="G27" s="39" t="n">
        <f aca="false">AVERAGE(G15:G26)</f>
        <v>308.00774913027</v>
      </c>
      <c r="H27" s="73"/>
      <c r="I27" s="39" t="n">
        <f aca="false">SUM(I15:I26)</f>
        <v>949956201.83</v>
      </c>
      <c r="J27" s="39" t="n">
        <f aca="false">SUM(J15:J26)</f>
        <v>722233489.91</v>
      </c>
      <c r="K27" s="39" t="n">
        <f aca="false">SUM(K15:K26)</f>
        <v>181668796.98</v>
      </c>
      <c r="L27" s="39" t="n">
        <f aca="false">SUM(L15:L26)</f>
        <v>208243997.01</v>
      </c>
      <c r="M27" s="39" t="n">
        <f aca="false">SUM(M15:M26)</f>
        <v>20337475.11</v>
      </c>
    </row>
    <row r="28" customFormat="false" ht="10.5" hidden="false" customHeight="true" outlineLevel="0" collapsed="false">
      <c r="B28" s="41"/>
      <c r="C28" s="41"/>
      <c r="D28" s="41"/>
      <c r="E28" s="41"/>
      <c r="I28" s="41"/>
      <c r="J28" s="41"/>
      <c r="K28" s="41"/>
      <c r="L28" s="41"/>
      <c r="M28" s="41"/>
    </row>
    <row r="29" s="44" customFormat="true" ht="12.75" hidden="false" customHeight="false" outlineLevel="0" collapsed="false">
      <c r="A29" s="42"/>
      <c r="B29" s="43"/>
      <c r="C29" s="43" t="n">
        <f aca="false">C27/B27</f>
        <v>0.00687131565751993</v>
      </c>
      <c r="D29" s="43" t="n">
        <f aca="false">D27/B27</f>
        <v>0.94099535669361</v>
      </c>
      <c r="E29" s="43" t="n">
        <f aca="false">E27/B27</f>
        <v>0.0521333276488698</v>
      </c>
      <c r="I29" s="43" t="n">
        <f aca="false">I27/$E$27</f>
        <v>0.456174593482188</v>
      </c>
      <c r="J29" s="43" t="n">
        <f aca="false">J27/$E$27</f>
        <v>0.346820798710755</v>
      </c>
      <c r="K29" s="43" t="n">
        <f aca="false">K27/$E$27</f>
        <v>0.0872384320993992</v>
      </c>
      <c r="L29" s="43" t="n">
        <f aca="false">L27/$E$27</f>
        <v>0.100000000524385</v>
      </c>
      <c r="M29" s="43" t="n">
        <f aca="false">M27/$E$27</f>
        <v>0.00976617598041495</v>
      </c>
    </row>
    <row r="31" s="45" customFormat="true" ht="12.75" hidden="false" customHeight="false" outlineLevel="0" collapsed="false">
      <c r="A31" s="70" t="s">
        <v>2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2.75" hidden="false" customHeight="false" outlineLevel="0" collapsed="false">
      <c r="A32" s="46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  <c r="L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  <c r="L34" s="50"/>
    </row>
    <row r="35" s="51" customFormat="true" ht="6" hidden="false" customHeight="true" outlineLevel="0" collapsed="false">
      <c r="A35" s="47"/>
      <c r="B35" s="48"/>
      <c r="C35" s="49"/>
      <c r="D35" s="52"/>
      <c r="E35" s="49"/>
      <c r="F35" s="49"/>
      <c r="G35" s="49"/>
      <c r="H35" s="49"/>
      <c r="I35" s="48"/>
      <c r="J35" s="48"/>
      <c r="K35" s="48"/>
      <c r="L35" s="48"/>
    </row>
    <row r="36" customFormat="false" ht="12.75" hidden="false" customHeight="false" outlineLevel="0" collapsed="false">
      <c r="A36" s="53" t="s">
        <v>29</v>
      </c>
      <c r="B36" s="54"/>
      <c r="C36" s="54" t="s">
        <v>30</v>
      </c>
      <c r="F36" s="54"/>
      <c r="G36" s="54"/>
      <c r="H36" s="54"/>
      <c r="I36" s="54"/>
      <c r="J36" s="54"/>
      <c r="K36" s="54"/>
      <c r="L36" s="54"/>
      <c r="M36" s="54"/>
    </row>
    <row r="37" customFormat="false" ht="6" hidden="false" customHeight="true" outlineLevel="0" collapsed="false">
      <c r="A37" s="53"/>
      <c r="B37" s="54"/>
      <c r="C37" s="54"/>
      <c r="D37" s="54"/>
      <c r="F37" s="54"/>
      <c r="G37" s="54"/>
      <c r="H37" s="54"/>
      <c r="I37" s="54"/>
      <c r="J37" s="54"/>
      <c r="K37" s="54"/>
      <c r="L37" s="54"/>
      <c r="M37" s="54"/>
    </row>
    <row r="38" s="51" customFormat="true" ht="12.75" hidden="false" customHeight="false" outlineLevel="0" collapsed="false">
      <c r="A38" s="47" t="s">
        <v>31</v>
      </c>
      <c r="B38" s="48"/>
      <c r="C38" s="49" t="s">
        <v>32</v>
      </c>
      <c r="D38" s="52"/>
      <c r="E38" s="49"/>
      <c r="F38" s="49"/>
      <c r="G38" s="49"/>
      <c r="H38" s="49"/>
      <c r="I38" s="48"/>
      <c r="J38" s="48"/>
      <c r="K38" s="48"/>
      <c r="L38" s="48"/>
    </row>
    <row r="39" s="51" customFormat="true" ht="6" hidden="false" customHeight="true" outlineLevel="0" collapsed="false">
      <c r="A39" s="47"/>
      <c r="B39" s="48"/>
      <c r="C39" s="49"/>
      <c r="D39" s="52"/>
      <c r="E39" s="49"/>
      <c r="F39" s="49"/>
      <c r="G39" s="49"/>
      <c r="H39" s="49"/>
      <c r="I39" s="48"/>
      <c r="J39" s="48"/>
      <c r="K39" s="48"/>
      <c r="L39" s="48"/>
    </row>
    <row r="40" s="51" customFormat="true" ht="12.75" hidden="false" customHeight="false" outlineLevel="0" collapsed="false">
      <c r="A40" s="47" t="s">
        <v>33</v>
      </c>
      <c r="B40" s="48"/>
      <c r="C40" s="48" t="s">
        <v>34</v>
      </c>
      <c r="D40" s="52"/>
      <c r="E40" s="55"/>
      <c r="F40" s="48"/>
      <c r="G40" s="48"/>
      <c r="H40" s="48"/>
      <c r="I40" s="48"/>
      <c r="J40" s="48"/>
      <c r="K40" s="48"/>
      <c r="L40" s="48"/>
    </row>
    <row r="41" s="51" customFormat="true" ht="12.75" hidden="false" customHeight="false" outlineLevel="0" collapsed="false">
      <c r="A41" s="47"/>
      <c r="B41" s="48"/>
      <c r="C41" s="48" t="s">
        <v>35</v>
      </c>
      <c r="D41" s="52"/>
      <c r="E41" s="55"/>
      <c r="F41" s="48"/>
      <c r="G41" s="48"/>
      <c r="H41" s="48"/>
      <c r="I41" s="48"/>
      <c r="J41" s="48"/>
      <c r="K41" s="48"/>
      <c r="L41" s="48"/>
    </row>
    <row r="42" s="51" customFormat="true" ht="6" hidden="false" customHeight="true" outlineLevel="0" collapsed="false">
      <c r="A42" s="47"/>
      <c r="B42" s="48"/>
      <c r="C42" s="48"/>
      <c r="D42" s="52"/>
      <c r="E42" s="55"/>
      <c r="F42" s="48"/>
      <c r="G42" s="48"/>
      <c r="H42" s="48"/>
      <c r="I42" s="48"/>
      <c r="J42" s="48"/>
      <c r="K42" s="48"/>
      <c r="L42" s="48"/>
    </row>
    <row r="43" s="51" customFormat="true" ht="12.75" hidden="false" customHeight="false" outlineLevel="0" collapsed="false">
      <c r="A43" s="47" t="s">
        <v>36</v>
      </c>
      <c r="B43" s="48"/>
      <c r="C43" s="48" t="s">
        <v>37</v>
      </c>
      <c r="D43" s="52"/>
      <c r="E43" s="55"/>
      <c r="F43" s="48"/>
      <c r="G43" s="48"/>
      <c r="H43" s="48"/>
      <c r="I43" s="48"/>
      <c r="J43" s="48"/>
      <c r="K43" s="48"/>
      <c r="L43" s="48"/>
    </row>
    <row r="44" s="51" customFormat="true" ht="6" hidden="false" customHeight="true" outlineLevel="0" collapsed="false">
      <c r="A44" s="47"/>
      <c r="B44" s="48"/>
      <c r="C44" s="48"/>
      <c r="D44" s="52"/>
      <c r="E44" s="55"/>
      <c r="F44" s="48"/>
      <c r="G44" s="48"/>
      <c r="H44" s="48"/>
      <c r="I44" s="48"/>
      <c r="J44" s="48"/>
      <c r="K44" s="48"/>
      <c r="L44" s="48"/>
    </row>
    <row r="45" s="51" customFormat="true" ht="12.75" hidden="false" customHeight="false" outlineLevel="0" collapsed="false">
      <c r="A45" s="47" t="s">
        <v>38</v>
      </c>
      <c r="B45" s="48"/>
      <c r="C45" s="48" t="s">
        <v>39</v>
      </c>
      <c r="D45" s="52"/>
      <c r="E45" s="55"/>
      <c r="F45" s="48"/>
      <c r="G45" s="48"/>
      <c r="H45" s="48"/>
      <c r="I45" s="48"/>
      <c r="J45" s="48"/>
      <c r="K45" s="48"/>
      <c r="L45" s="48"/>
    </row>
    <row r="46" s="51" customFormat="true" ht="12.75" hidden="false" customHeight="false" outlineLevel="0" collapsed="false">
      <c r="A46" s="47"/>
      <c r="B46" s="48"/>
      <c r="C46" s="48" t="s">
        <v>40</v>
      </c>
      <c r="D46" s="52"/>
      <c r="E46" s="55"/>
      <c r="F46" s="48"/>
      <c r="G46" s="48"/>
      <c r="H46" s="48"/>
      <c r="I46" s="48"/>
      <c r="J46" s="48"/>
      <c r="K46" s="48"/>
      <c r="L46" s="48"/>
    </row>
    <row r="47" s="51" customFormat="true" ht="12.75" hidden="false" customHeight="false" outlineLevel="0" collapsed="false">
      <c r="A47" s="47"/>
      <c r="B47" s="48"/>
      <c r="C47" s="48" t="s">
        <v>41</v>
      </c>
      <c r="D47" s="52"/>
      <c r="E47" s="55"/>
      <c r="F47" s="48"/>
      <c r="G47" s="48"/>
      <c r="H47" s="48"/>
      <c r="I47" s="48"/>
      <c r="J47" s="48"/>
      <c r="K47" s="48"/>
      <c r="L47" s="48"/>
    </row>
    <row r="48" s="51" customFormat="true" ht="6" hidden="false" customHeight="true" outlineLevel="0" collapsed="false">
      <c r="A48" s="47"/>
      <c r="B48" s="48"/>
      <c r="C48" s="48"/>
      <c r="D48" s="52"/>
      <c r="E48" s="55"/>
      <c r="F48" s="48"/>
      <c r="G48" s="48"/>
      <c r="H48" s="48"/>
      <c r="I48" s="48"/>
      <c r="J48" s="48"/>
      <c r="K48" s="48"/>
      <c r="L48" s="48"/>
    </row>
    <row r="49" s="51" customFormat="true" ht="12.75" hidden="false" customHeight="false" outlineLevel="0" collapsed="false">
      <c r="A49" s="47" t="s">
        <v>63</v>
      </c>
      <c r="B49" s="48"/>
      <c r="C49" s="48" t="s">
        <v>64</v>
      </c>
      <c r="D49" s="52"/>
      <c r="E49" s="55"/>
      <c r="F49" s="48"/>
      <c r="G49" s="48"/>
      <c r="H49" s="48"/>
      <c r="I49" s="48"/>
      <c r="J49" s="48"/>
      <c r="K49" s="48"/>
      <c r="L49" s="48"/>
    </row>
    <row r="50" s="51" customFormat="true" ht="12.75" hidden="false" customHeight="false" outlineLevel="0" collapsed="false">
      <c r="A50" s="47"/>
      <c r="B50" s="48"/>
      <c r="C50" s="48" t="s">
        <v>65</v>
      </c>
      <c r="D50" s="52"/>
      <c r="E50" s="55"/>
      <c r="F50" s="48"/>
      <c r="G50" s="48"/>
      <c r="H50" s="48"/>
      <c r="I50" s="48"/>
      <c r="J50" s="48"/>
      <c r="K50" s="48"/>
      <c r="L50" s="48"/>
    </row>
    <row r="51" s="51" customFormat="true" ht="6" hidden="false" customHeight="true" outlineLevel="0" collapsed="false">
      <c r="A51" s="47"/>
      <c r="B51" s="48"/>
      <c r="C51" s="48"/>
      <c r="D51" s="52"/>
      <c r="E51" s="55"/>
      <c r="F51" s="48"/>
      <c r="G51" s="48"/>
      <c r="H51" s="48"/>
      <c r="I51" s="48"/>
      <c r="J51" s="48"/>
      <c r="K51" s="48"/>
      <c r="L51" s="48"/>
    </row>
    <row r="52" s="51" customFormat="true" ht="12.75" hidden="false" customHeight="false" outlineLevel="0" collapsed="false">
      <c r="A52" s="47" t="s">
        <v>42</v>
      </c>
      <c r="B52" s="48"/>
      <c r="C52" s="48" t="s">
        <v>43</v>
      </c>
      <c r="D52" s="52"/>
      <c r="E52" s="55"/>
      <c r="F52" s="48"/>
      <c r="G52" s="48"/>
      <c r="H52" s="48"/>
      <c r="I52" s="48"/>
      <c r="J52" s="48"/>
      <c r="K52" s="48"/>
      <c r="L52" s="48"/>
    </row>
    <row r="53" s="51" customFormat="true" ht="12.75" hidden="false" customHeight="false" outlineLevel="0" collapsed="false">
      <c r="A53" s="56"/>
      <c r="B53" s="48"/>
      <c r="C53" s="48" t="s">
        <v>44</v>
      </c>
      <c r="D53" s="52"/>
      <c r="E53" s="55"/>
      <c r="F53" s="48"/>
      <c r="G53" s="48"/>
      <c r="H53" s="48"/>
      <c r="I53" s="48"/>
      <c r="J53" s="48"/>
      <c r="K53" s="48"/>
      <c r="L53" s="48"/>
    </row>
    <row r="54" s="51" customFormat="true" ht="6" hidden="false" customHeight="true" outlineLevel="0" collapsed="false">
      <c r="A54" s="74"/>
      <c r="B54" s="75"/>
      <c r="C54" s="75"/>
      <c r="D54" s="75"/>
      <c r="E54" s="76"/>
      <c r="F54" s="75"/>
      <c r="G54" s="75"/>
      <c r="H54" s="75"/>
      <c r="I54" s="75"/>
      <c r="J54" s="75"/>
      <c r="K54" s="75"/>
      <c r="L54" s="75"/>
    </row>
    <row r="55" s="51" customFormat="true" ht="12.75" hidden="false" customHeight="false" outlineLevel="0" collapsed="false">
      <c r="A55" s="47" t="s">
        <v>66</v>
      </c>
      <c r="B55" s="48"/>
      <c r="C55" s="48" t="s">
        <v>67</v>
      </c>
      <c r="D55" s="52"/>
      <c r="E55" s="55"/>
      <c r="F55" s="48"/>
      <c r="G55" s="48"/>
      <c r="H55" s="48"/>
      <c r="I55" s="48"/>
      <c r="J55" s="48"/>
      <c r="K55" s="48"/>
      <c r="L55" s="52"/>
    </row>
    <row r="56" s="51" customFormat="true" ht="12.75" hidden="false" customHeight="false" outlineLevel="0" collapsed="false">
      <c r="A56" s="56"/>
      <c r="B56" s="48"/>
      <c r="C56" s="48" t="s">
        <v>68</v>
      </c>
      <c r="D56" s="52"/>
      <c r="E56" s="55"/>
      <c r="F56" s="48"/>
      <c r="G56" s="48"/>
      <c r="H56" s="48"/>
      <c r="I56" s="48"/>
      <c r="J56" s="48"/>
      <c r="K56" s="48"/>
      <c r="L56" s="52"/>
    </row>
    <row r="57" s="51" customFormat="true" ht="12.75" hidden="false" customHeight="false" outlineLevel="0" collapsed="false">
      <c r="A57" s="56"/>
      <c r="B57" s="48"/>
      <c r="C57" s="48" t="s">
        <v>69</v>
      </c>
      <c r="D57" s="52"/>
      <c r="E57" s="55"/>
      <c r="F57" s="48"/>
      <c r="G57" s="48"/>
      <c r="H57" s="48"/>
      <c r="I57" s="48"/>
      <c r="J57" s="48"/>
      <c r="K57" s="48"/>
      <c r="L57" s="52"/>
    </row>
    <row r="58" customFormat="false" ht="6" hidden="false" customHeight="true" outlineLevel="0" collapsed="false"/>
    <row r="59" customFormat="false" ht="12.75" hidden="false" customHeight="false" outlineLevel="0" collapsed="false">
      <c r="A59" s="47" t="s">
        <v>45</v>
      </c>
      <c r="C59" s="45" t="s">
        <v>70</v>
      </c>
    </row>
    <row r="60" customFormat="false" ht="12.75" hidden="false" customHeight="false" outlineLevel="0" collapsed="false">
      <c r="C60" s="2" t="s">
        <v>71</v>
      </c>
    </row>
    <row r="61" customFormat="false" ht="6" hidden="false" customHeight="true" outlineLevel="0" collapsed="false">
      <c r="C61" s="57"/>
    </row>
    <row r="62" customFormat="false" ht="12.75" hidden="false" customHeight="false" outlineLevel="0" collapsed="false">
      <c r="A62" s="47" t="s">
        <v>48</v>
      </c>
      <c r="C62" s="57" t="s">
        <v>72</v>
      </c>
    </row>
    <row r="63" customFormat="false" ht="12.75" hidden="false" customHeight="false" outlineLevel="0" collapsed="false">
      <c r="C63" s="58" t="s">
        <v>73</v>
      </c>
    </row>
    <row r="66" customFormat="false" ht="12.75" hidden="false" customHeight="false" outlineLevel="0" collapsed="false">
      <c r="A66" s="59" t="s">
        <v>51</v>
      </c>
    </row>
  </sheetData>
  <mergeCells count="8">
    <mergeCell ref="A1:M1"/>
    <mergeCell ref="A2:M2"/>
    <mergeCell ref="A3:M3"/>
    <mergeCell ref="A4:M4"/>
    <mergeCell ref="A5:M5"/>
    <mergeCell ref="A8:M8"/>
    <mergeCell ref="I10:M10"/>
    <mergeCell ref="A31:M31"/>
  </mergeCells>
  <hyperlinks>
    <hyperlink ref="A4" r:id="rId1" display="www.gaming.ny.gov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6.13"/>
    <col collapsed="false" customWidth="true" hidden="false" outlineLevel="0" max="3" min="3" style="2" width="15.85"/>
    <col collapsed="false" customWidth="true" hidden="false" outlineLevel="0" max="4" min="4" style="2" width="15.41"/>
    <col collapsed="false" customWidth="true" hidden="false" outlineLevel="0" max="5" min="5" style="2" width="14.41"/>
    <col collapsed="false" customWidth="true" hidden="false" outlineLevel="0" max="6" min="6" style="3" width="8.28"/>
    <col collapsed="false" customWidth="true" hidden="false" outlineLevel="0" max="7" min="7" style="2" width="8.28"/>
    <col collapsed="false" customWidth="true" hidden="false" outlineLevel="0" max="8" min="8" style="2" width="1.41"/>
    <col collapsed="false" customWidth="true" hidden="false" outlineLevel="0" max="9" min="9" style="2" width="13.7"/>
    <col collapsed="false" customWidth="true" hidden="false" outlineLevel="0" max="12" min="10" style="2" width="12.99"/>
    <col collapsed="false" customWidth="true" hidden="false" outlineLevel="0" max="13" min="13" style="2" width="11.99"/>
    <col collapsed="false" customWidth="true" hidden="false" outlineLevel="0" max="14" min="14" style="4" width="12.7"/>
    <col collapsed="false" customWidth="true" hidden="false" outlineLevel="0" max="16" min="16" style="4" width="16.99"/>
    <col collapsed="false" customWidth="true" hidden="false" outlineLevel="0" max="17" min="17" style="4" width="12.7"/>
    <col collapsed="false" customWidth="true" hidden="false" outlineLevel="0" max="18" min="18" style="4" width="11.7"/>
    <col collapsed="false" customWidth="true" hidden="false" outlineLevel="0" max="19" min="19" style="4" width="12.85"/>
    <col collapsed="false" customWidth="true" hidden="false" outlineLevel="0" max="20" min="20" style="4" width="13.41"/>
    <col collapsed="false" customWidth="true" hidden="false" outlineLevel="0" max="21" min="21" style="4" width="11.4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  <c r="L7" s="12"/>
      <c r="M7" s="12"/>
    </row>
    <row r="8" s="15" customFormat="true" ht="14.25" hidden="false" customHeight="true" outlineLevel="0" collapsed="false">
      <c r="A8" s="70" t="s">
        <v>74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  <c r="L9" s="12"/>
      <c r="M9" s="12"/>
      <c r="P9" s="16"/>
      <c r="Q9" s="16"/>
      <c r="R9" s="16"/>
      <c r="S9" s="16"/>
      <c r="T9" s="16"/>
      <c r="U9" s="16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7" t="s">
        <v>6</v>
      </c>
      <c r="J10" s="17"/>
      <c r="K10" s="17"/>
      <c r="L10" s="17"/>
      <c r="M10" s="17"/>
      <c r="P10" s="16"/>
      <c r="Q10" s="16"/>
      <c r="R10" s="16"/>
      <c r="S10" s="16"/>
      <c r="T10" s="16"/>
      <c r="U10" s="16"/>
    </row>
    <row r="11" s="7" customFormat="true" ht="12.75" hidden="false" customHeight="false" outlineLevel="0" collapsed="false">
      <c r="A11" s="1"/>
      <c r="B11" s="12"/>
      <c r="C11" s="18"/>
      <c r="D11" s="12"/>
      <c r="E11" s="12"/>
      <c r="F11" s="13"/>
      <c r="G11" s="12"/>
      <c r="H11" s="12"/>
      <c r="I11" s="12"/>
      <c r="J11" s="12"/>
      <c r="K11" s="12"/>
      <c r="L11" s="12"/>
      <c r="M11" s="12"/>
      <c r="P11" s="16"/>
      <c r="Q11" s="16"/>
      <c r="R11" s="16"/>
      <c r="S11" s="16"/>
      <c r="T11" s="16"/>
      <c r="U11" s="16"/>
    </row>
    <row r="12" s="21" customFormat="true" ht="12" hidden="false" customHeight="false" outlineLevel="0" collapsed="false">
      <c r="A12" s="19"/>
      <c r="B12" s="18" t="s">
        <v>7</v>
      </c>
      <c r="C12" s="18" t="s">
        <v>8</v>
      </c>
      <c r="D12" s="18" t="s">
        <v>7</v>
      </c>
      <c r="E12" s="18"/>
      <c r="F12" s="20" t="s">
        <v>9</v>
      </c>
      <c r="G12" s="18" t="s">
        <v>10</v>
      </c>
      <c r="H12" s="18"/>
      <c r="I12" s="18" t="s">
        <v>11</v>
      </c>
      <c r="J12" s="18" t="s">
        <v>13</v>
      </c>
      <c r="K12" s="18" t="s">
        <v>60</v>
      </c>
      <c r="L12" s="18" t="s">
        <v>12</v>
      </c>
      <c r="M12" s="18" t="s">
        <v>61</v>
      </c>
      <c r="P12" s="22"/>
      <c r="Q12" s="22"/>
      <c r="R12" s="22"/>
      <c r="S12" s="22"/>
      <c r="T12" s="23"/>
      <c r="U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6</v>
      </c>
      <c r="D13" s="17" t="s">
        <v>17</v>
      </c>
      <c r="E13" s="17" t="s">
        <v>18</v>
      </c>
      <c r="F13" s="25" t="s">
        <v>19</v>
      </c>
      <c r="G13" s="17" t="s">
        <v>20</v>
      </c>
      <c r="H13" s="26"/>
      <c r="I13" s="17" t="s">
        <v>21</v>
      </c>
      <c r="J13" s="17" t="s">
        <v>23</v>
      </c>
      <c r="K13" s="17" t="s">
        <v>16</v>
      </c>
      <c r="L13" s="17" t="s">
        <v>22</v>
      </c>
      <c r="M13" s="17" t="s">
        <v>62</v>
      </c>
      <c r="P13" s="22"/>
      <c r="Q13" s="22"/>
      <c r="R13" s="22"/>
      <c r="S13" s="22"/>
      <c r="T13" s="23"/>
      <c r="U13" s="23"/>
    </row>
    <row r="14" customFormat="false" ht="12.75" hidden="false" customHeight="false" outlineLevel="0" collapsed="false">
      <c r="P14" s="27"/>
      <c r="Q14" s="27"/>
      <c r="R14" s="27"/>
      <c r="S14" s="27"/>
      <c r="T14" s="27"/>
      <c r="U14" s="28"/>
    </row>
    <row r="15" customFormat="false" ht="12.75" hidden="false" customHeight="false" outlineLevel="0" collapsed="false">
      <c r="A15" s="1" t="n">
        <v>42826</v>
      </c>
      <c r="B15" s="2" t="n">
        <f aca="false">+'[1]FY 17-18'!B15+'[2]FY 17-18'!B15+'[3]FY 17-18'!B15+'[4]FY 17-18'!B15+'[11]FY 17-18'!B15+'[5]FY 17-18'!B15+'[6]FY 17-18'!B15+'[7]FY 17-18'!B15+'[8]FY 17-18'!B15+'[9]FY 17-18'!B15</f>
        <v>3286903142.418</v>
      </c>
      <c r="C15" s="2" t="n">
        <f aca="false">+'[1]FY 17-18'!C15+'[2]FY 17-18'!C15+'[3]FY 17-18'!C15+'[4]FY 17-18'!C15+'[11]FY 17-18'!C15+'[5]FY 17-18'!C15+'[6]FY 17-18'!C15+'[7]FY 17-18'!C15+'[8]FY 17-18'!C15+'[9]FY 17-18'!C15</f>
        <v>22742350.06</v>
      </c>
      <c r="D15" s="2" t="n">
        <f aca="false">+'[1]FY 17-18'!D15+'[2]FY 17-18'!D15+'[3]FY 17-18'!D15+'[4]FY 17-18'!D15+'[11]FY 17-18'!D15+'[5]FY 17-18'!D15+'[6]FY 17-18'!D15+'[7]FY 17-18'!D15+'[8]FY 17-18'!D15+'[9]FY 17-18'!D15</f>
        <v>3087941260.259</v>
      </c>
      <c r="E15" s="2" t="n">
        <f aca="false">+'[1]FY 17-18'!E15+'[2]FY 17-18'!E15+'[3]FY 17-18'!E15+'[4]FY 17-18'!E15+'[11]FY 17-18'!E15+'[5]FY 17-18'!E15+'[6]FY 17-18'!E15+'[7]FY 17-18'!E15+'[8]FY 17-18'!E15+'[9]FY 17-18'!E15</f>
        <v>176219532.099</v>
      </c>
      <c r="F15" s="3" t="n">
        <f aca="false">539730/30</f>
        <v>17991</v>
      </c>
      <c r="G15" s="2" t="n">
        <f aca="false">E15/F15/30</f>
        <v>326.495714707354</v>
      </c>
      <c r="I15" s="2" t="n">
        <f aca="false">+'[1]FY 17-18'!I15+'[2]FY 17-18'!I15+'[3]FY 17-18'!I15+'[4]FY 17-18'!I15+'[11]FY 17-18'!I15+'[5]FY 17-18'!I15+'[6]FY 17-18'!I15+'[7]FY 17-18'!I15+'[8]FY 17-18'!I15+'[9]FY 17-18'!I15</f>
        <v>77791057.9916</v>
      </c>
      <c r="J15" s="2" t="n">
        <f aca="false">+'[1]FY 17-18'!J15+'[2]FY 17-18'!J15+'[3]FY 17-18'!J15+'[4]FY 17-18'!J15+'[11]FY 17-18'!J15+'[5]FY 17-18'!J15+'[6]FY 17-18'!J15+'[7]FY 17-18'!J15+'[8]FY 17-18'!J15+'[9]FY 17-18'!J15</f>
        <v>61332230.425</v>
      </c>
      <c r="K15" s="2" t="n">
        <f aca="false">+'[1]FY 17-18'!K15+'[2]FY 17-18'!K15+'[3]FY 17-18'!K15+'[4]FY 17-18'!K15+'[11]FY 17-18'!K15+'[5]FY 17-18'!K15+'[6]FY 17-18'!K15+'[7]FY 17-18'!K15+'[8]FY 17-18'!K15+'[9]FY 17-18'!K15</f>
        <v>15290811.54</v>
      </c>
      <c r="L15" s="2" t="n">
        <f aca="false">+'[1]FY 17-18'!L15+'[2]FY 17-18'!L15+'[3]FY 17-18'!L15+'[4]FY 17-18'!L15+'[11]FY 17-18'!L15+'[5]FY 17-18'!L15+'[6]FY 17-18'!L15+'[7]FY 17-18'!L15+'[8]FY 17-18'!L15+'[9]FY 17-18'!L15</f>
        <v>17621953.28</v>
      </c>
      <c r="M15" s="2" t="n">
        <f aca="false">+'[1]FY 17-18'!M15+'[2]FY 17-18'!M15+'[3]FY 17-18'!M15+'[4]FY 17-18'!M15+'[11]FY 17-18'!M15+'[5]FY 17-18'!M15+'[6]FY 17-18'!M15+'[7]FY 17-18'!M15+'[8]FY 17-18'!M15+'[9]FY 17-18'!M15</f>
        <v>4183478.94</v>
      </c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1" t="n">
        <v>42856</v>
      </c>
      <c r="B16" s="2" t="n">
        <f aca="false">+'[1]FY 17-18'!B16+'[2]FY 17-18'!B16+'[3]FY 17-18'!B16+'[4]FY 17-18'!B16+'[11]FY 17-18'!B16+'[5]FY 17-18'!B16+'[6]FY 17-18'!B16+'[7]FY 17-18'!B16+'[8]FY 17-18'!B16+'[9]FY 17-18'!B16</f>
        <v>3370769977.79</v>
      </c>
      <c r="C16" s="2" t="n">
        <f aca="false">24872291.87-794669.51</f>
        <v>24077622.36</v>
      </c>
      <c r="D16" s="2" t="n">
        <f aca="false">+'[1]FY 17-18'!D16+'[2]FY 17-18'!D16+'[3]FY 17-18'!D16+'[4]FY 17-18'!D16+'[11]FY 17-18'!D16+'[5]FY 17-18'!D16+'[6]FY 17-18'!D16+'[7]FY 17-18'!D16+'[8]FY 17-18'!D16+'[9]FY 17-18'!D16</f>
        <v>3168768342.99</v>
      </c>
      <c r="E16" s="2" t="n">
        <f aca="false">+'[1]FY 17-18'!E16+'[2]FY 17-18'!E16+'[3]FY 17-18'!E16+'[4]FY 17-18'!E16+'[11]FY 17-18'!E16+'[5]FY 17-18'!E16+'[6]FY 17-18'!E16+'[7]FY 17-18'!E16+'[8]FY 17-18'!E16+'[9]FY 17-18'!E16</f>
        <v>177924012.44</v>
      </c>
      <c r="F16" s="3" t="n">
        <f aca="false">572842/31</f>
        <v>18478.7741935484</v>
      </c>
      <c r="G16" s="2" t="n">
        <f aca="false">+E16/F16/31</f>
        <v>310.598755747658</v>
      </c>
      <c r="I16" s="2" t="n">
        <f aca="false">+'[1]FY 17-18'!I16+'[2]FY 17-18'!I16+'[3]FY 17-18'!I16+'[4]FY 17-18'!I16+'[11]FY 17-18'!I16+'[5]FY 17-18'!I16+'[6]FY 17-18'!I16+'[7]FY 17-18'!I16+'[8]FY 17-18'!I16+'[9]FY 17-18'!I16</f>
        <v>80314005.149</v>
      </c>
      <c r="J16" s="2" t="n">
        <f aca="false">+'[1]FY 17-18'!J16+'[2]FY 17-18'!J16+'[3]FY 17-18'!J16+'[4]FY 17-18'!J16+'[11]FY 17-18'!J16+'[5]FY 17-18'!J16+'[6]FY 17-18'!J16+'[7]FY 17-18'!J16+'[8]FY 17-18'!J16+'[9]FY 17-18'!J16</f>
        <v>61982077.895</v>
      </c>
      <c r="K16" s="2" t="n">
        <f aca="false">+'[1]FY 17-18'!K16+'[2]FY 17-18'!K16+'[3]FY 17-18'!K16+'[4]FY 17-18'!K16+'[11]FY 17-18'!K16+'[5]FY 17-18'!K16+'[6]FY 17-18'!K16+'[7]FY 17-18'!K16+'[8]FY 17-18'!K16+'[9]FY 17-18'!K16</f>
        <v>15491782.92</v>
      </c>
      <c r="L16" s="2" t="n">
        <f aca="false">+'[1]FY 17-18'!L16+'[2]FY 17-18'!L16+'[3]FY 17-18'!L16+'[4]FY 17-18'!L16+'[11]FY 17-18'!L16+'[5]FY 17-18'!L16+'[6]FY 17-18'!L16+'[7]FY 17-18'!L16+'[8]FY 17-18'!L16+'[9]FY 17-18'!L16</f>
        <v>17792401.36</v>
      </c>
      <c r="M16" s="2" t="n">
        <f aca="false">+'[1]FY 17-18'!M16+'[2]FY 17-18'!M16+'[3]FY 17-18'!M16+'[4]FY 17-18'!M16+'[11]FY 17-18'!M16+'[5]FY 17-18'!M16+'[6]FY 17-18'!M16+'[7]FY 17-18'!M16+'[8]FY 17-18'!M16+'[9]FY 17-18'!M16</f>
        <v>2343745.61</v>
      </c>
      <c r="P16" s="77"/>
      <c r="Q16" s="28"/>
      <c r="R16" s="28"/>
      <c r="S16" s="28"/>
      <c r="T16" s="28"/>
      <c r="U16" s="28"/>
    </row>
    <row r="17" customFormat="false" ht="12.75" hidden="false" customHeight="false" outlineLevel="0" collapsed="false">
      <c r="A17" s="1" t="n">
        <v>42887</v>
      </c>
      <c r="B17" s="2" t="n">
        <f aca="false">+'[1]FY 17-18'!B17+'[2]FY 17-18'!B17+'[3]FY 17-18'!B17+'[4]FY 17-18'!B17+'[11]FY 17-18'!B17+'[5]FY 17-18'!B17+'[6]FY 17-18'!B17+'[7]FY 17-18'!B17+'[8]FY 17-18'!B17+'[9]FY 17-18'!B17</f>
        <v>3167184872.8</v>
      </c>
      <c r="C17" s="2" t="n">
        <f aca="false">21995800.85-532796.27</f>
        <v>21463004.58</v>
      </c>
      <c r="D17" s="2" t="n">
        <f aca="false">+'[1]FY 17-18'!D17+'[2]FY 17-18'!D17+'[3]FY 17-18'!D17+'[4]FY 17-18'!D17+'[11]FY 17-18'!D17+'[5]FY 17-18'!D17+'[6]FY 17-18'!D17+'[7]FY 17-18'!D17+'[8]FY 17-18'!D17+'[9]FY 17-18'!D17</f>
        <v>2978683792.9</v>
      </c>
      <c r="E17" s="2" t="n">
        <f aca="false">+'[1]FY 17-18'!E17+'[2]FY 17-18'!E17+'[3]FY 17-18'!E17+'[4]FY 17-18'!E17+'[11]FY 17-18'!E17+'[5]FY 17-18'!E17+'[6]FY 17-18'!E17+'[7]FY 17-18'!E17+'[8]FY 17-18'!E17+'[9]FY 17-18'!E17</f>
        <v>167038075.32</v>
      </c>
      <c r="F17" s="3" t="n">
        <f aca="false">561207/30</f>
        <v>18706.9</v>
      </c>
      <c r="G17" s="2" t="n">
        <f aca="false">E17/F17/30</f>
        <v>297.640755229354</v>
      </c>
      <c r="I17" s="2" t="n">
        <f aca="false">+'[1]FY 17-18'!I17+'[2]FY 17-18'!I17+'[3]FY 17-18'!I17+'[4]FY 17-18'!I17+'[11]FY 17-18'!I17+'[5]FY 17-18'!I17+'[6]FY 17-18'!I17+'[7]FY 17-18'!I17+'[8]FY 17-18'!I17+'[9]FY 17-18'!I17</f>
        <v>75734502.1588</v>
      </c>
      <c r="J17" s="2" t="n">
        <f aca="false">+'[1]FY 17-18'!J17+'[2]FY 17-18'!J17+'[3]FY 17-18'!J17+'[4]FY 17-18'!J17+'[11]FY 17-18'!J17+'[5]FY 17-18'!J17+'[6]FY 17-18'!J17+'[7]FY 17-18'!J17+'[8]FY 17-18'!J17+'[9]FY 17-18'!J17</f>
        <v>58143680.392</v>
      </c>
      <c r="K17" s="2" t="n">
        <f aca="false">+'[1]FY 17-18'!K17+'[2]FY 17-18'!K17+'[3]FY 17-18'!K17+'[4]FY 17-18'!K17+'[11]FY 17-18'!K17+'[5]FY 17-18'!K17+'[6]FY 17-18'!K17+'[7]FY 17-18'!K17+'[8]FY 17-18'!K17+'[9]FY 17-18'!K17</f>
        <v>14582619.792</v>
      </c>
      <c r="L17" s="2" t="n">
        <f aca="false">+'[1]FY 17-18'!L17+'[2]FY 17-18'!L17+'[3]FY 17-18'!L17+'[4]FY 17-18'!L17+'[11]FY 17-18'!L17+'[5]FY 17-18'!L17+'[6]FY 17-18'!L17+'[7]FY 17-18'!L17+'[8]FY 17-18'!L17+'[9]FY 17-18'!L17</f>
        <v>16703807.632</v>
      </c>
      <c r="M17" s="2" t="n">
        <f aca="false">+'[1]FY 17-18'!M17+'[2]FY 17-18'!M17+'[3]FY 17-18'!M17+'[4]FY 17-18'!M17+'[11]FY 17-18'!M17+'[5]FY 17-18'!M17+'[6]FY 17-18'!M17+'[7]FY 17-18'!M17+'[8]FY 17-18'!M17+'[9]FY 17-18'!M17</f>
        <v>1873465.63</v>
      </c>
      <c r="P17" s="28"/>
      <c r="Q17" s="28"/>
      <c r="R17" s="28"/>
      <c r="S17" s="28"/>
      <c r="T17" s="28"/>
      <c r="U17" s="28"/>
    </row>
    <row r="18" customFormat="false" ht="12.75" hidden="false" customHeight="false" outlineLevel="0" collapsed="false">
      <c r="A18" s="1" t="n">
        <v>42917</v>
      </c>
      <c r="B18" s="2" t="n">
        <f aca="false">+'[1]FY 17-18'!B18+'[2]FY 17-18'!B18+'[3]FY 17-18'!B18+'[4]FY 17-18'!B18+'[11]FY 17-18'!B18+'[5]FY 17-18'!B18+'[6]FY 17-18'!B18+'[7]FY 17-18'!B18+'[8]FY 17-18'!B18+'[9]FY 17-18'!B18</f>
        <v>3446379339.16</v>
      </c>
      <c r="C18" s="2" t="n">
        <v>24257400.9</v>
      </c>
      <c r="D18" s="2" t="n">
        <f aca="false">+'[1]FY 17-18'!D18+'[2]FY 17-18'!D18+'[3]FY 17-18'!D18+'[4]FY 17-18'!D18+'[11]FY 17-18'!D18+'[5]FY 17-18'!D18+'[6]FY 17-18'!D18+'[7]FY 17-18'!D18+'[8]FY 17-18'!D18+'[9]FY 17-18'!D18</f>
        <v>3243380834.819</v>
      </c>
      <c r="E18" s="2" t="n">
        <f aca="false">+'[1]FY 17-18'!E18+'[2]FY 17-18'!E18+'[3]FY 17-18'!E18+'[4]FY 17-18'!E18+'[11]FY 17-18'!E18+'[5]FY 17-18'!E18+'[6]FY 17-18'!E18+'[7]FY 17-18'!E18+'[8]FY 17-18'!E18+'[9]FY 17-18'!E18</f>
        <v>178741103.441</v>
      </c>
      <c r="F18" s="3" t="n">
        <v>18727</v>
      </c>
      <c r="G18" s="2" t="n">
        <f aca="false">E18/F18/31</f>
        <v>307.889253296517</v>
      </c>
      <c r="I18" s="2" t="n">
        <f aca="false">+'[1]FY 17-18'!I18+'[2]FY 17-18'!I18+'[3]FY 17-18'!I18+'[4]FY 17-18'!I18+'[11]FY 17-18'!I18+'[5]FY 17-18'!I18+'[6]FY 17-18'!I18+'[7]FY 17-18'!I18+'[8]FY 17-18'!I18+'[9]FY 17-18'!I18</f>
        <v>81041975.1402</v>
      </c>
      <c r="J18" s="2" t="n">
        <f aca="false">+'[1]FY 17-18'!J18+'[2]FY 17-18'!J18+'[3]FY 17-18'!J18+'[4]FY 17-18'!J18+'[11]FY 17-18'!J18+'[5]FY 17-18'!J18+'[6]FY 17-18'!J18+'[7]FY 17-18'!J18+'[8]FY 17-18'!J18+'[9]FY 17-18'!J18</f>
        <v>62220282.387</v>
      </c>
      <c r="K18" s="2" t="n">
        <f aca="false">+'[1]FY 17-18'!K18+'[2]FY 17-18'!K18+'[3]FY 17-18'!K18+'[4]FY 17-18'!K18+'[11]FY 17-18'!K18+'[5]FY 17-18'!K18+'[6]FY 17-18'!K18+'[7]FY 17-18'!K18+'[8]FY 17-18'!K18+'[9]FY 17-18'!K18</f>
        <v>15625084.712</v>
      </c>
      <c r="L18" s="2" t="n">
        <f aca="false">+'[1]FY 17-18'!L18+'[2]FY 17-18'!L18+'[3]FY 17-18'!L18+'[4]FY 17-18'!L18+'[11]FY 17-18'!L18+'[5]FY 17-18'!L18+'[6]FY 17-18'!L18+'[7]FY 17-18'!L18+'[8]FY 17-18'!L18+'[9]FY 17-18'!L18</f>
        <v>17874110.452</v>
      </c>
      <c r="M18" s="2" t="n">
        <f aca="false">+'[1]FY 17-18'!M18+'[2]FY 17-18'!M18+'[3]FY 17-18'!M18+'[4]FY 17-18'!M18+'[11]FY 17-18'!M18+'[5]FY 17-18'!M18+'[6]FY 17-18'!M18+'[7]FY 17-18'!M18+'[8]FY 17-18'!M18+'[9]FY 17-18'!M18</f>
        <v>1979651.37</v>
      </c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1" t="n">
        <v>42948</v>
      </c>
      <c r="B19" s="2" t="n">
        <f aca="false">+'[1]FY 17-18'!B19+'[2]FY 17-18'!B19+'[3]FY 17-18'!B19+'[4]FY 17-18'!B19+'[11]FY 17-18'!B19+'[5]FY 17-18'!B19+'[6]FY 17-18'!B19+'[7]FY 17-18'!B19+'[8]FY 17-18'!B19+'[9]FY 17-18'!B19</f>
        <v>3304214035.13</v>
      </c>
      <c r="C19" s="2" t="n">
        <f aca="false">24492838-421608</f>
        <v>24071230</v>
      </c>
      <c r="D19" s="2" t="n">
        <f aca="false">+'[1]FY 17-18'!D19+'[2]FY 17-18'!D19+'[3]FY 17-18'!D19+'[4]FY 17-18'!D19+'[11]FY 17-18'!D19+'[5]FY 17-18'!D19+'[6]FY 17-18'!D19+'[7]FY 17-18'!D19+'[8]FY 17-18'!D19+'[9]FY 17-18'!D19</f>
        <v>3109766935.06</v>
      </c>
      <c r="E19" s="2" t="n">
        <f aca="false">+'[1]FY 17-18'!E19+'[2]FY 17-18'!E19+'[3]FY 17-18'!E19+'[4]FY 17-18'!E19+'[11]FY 17-18'!E19+'[5]FY 17-18'!E19+'[6]FY 17-18'!E19+'[7]FY 17-18'!E19+'[8]FY 17-18'!E19+'[9]FY 17-18'!E19</f>
        <v>170375870.04</v>
      </c>
      <c r="F19" s="3" t="n">
        <f aca="false">573569/31</f>
        <v>18502.2258064516</v>
      </c>
      <c r="G19" s="2" t="n">
        <f aca="false">E19/F19/31</f>
        <v>297.04511582739</v>
      </c>
      <c r="I19" s="2" t="n">
        <f aca="false">+'[1]FY 17-18'!I19+'[2]FY 17-18'!I19+'[3]FY 17-18'!I19+'[4]FY 17-18'!I19+'[11]FY 17-18'!I19+'[5]FY 17-18'!I19+'[6]FY 17-18'!I19+'[7]FY 17-18'!I19+'[8]FY 17-18'!I19+'[9]FY 17-18'!I19</f>
        <v>77270266.3101</v>
      </c>
      <c r="J19" s="2" t="n">
        <f aca="false">+'[1]FY 17-18'!J19+'[2]FY 17-18'!J19+'[3]FY 17-18'!J19+'[4]FY 17-18'!J19+'[11]FY 17-18'!J19+'[5]FY 17-18'!J19+'[6]FY 17-18'!J19+'[7]FY 17-18'!J19+'[8]FY 17-18'!J19+'[9]FY 17-18'!J19</f>
        <v>59271231.7695</v>
      </c>
      <c r="K19" s="2" t="n">
        <f aca="false">+'[1]FY 17-18'!K19+'[2]FY 17-18'!K19+'[3]FY 17-18'!K19+'[4]FY 17-18'!K19+'[11]FY 17-18'!K19+'[5]FY 17-18'!K19+'[6]FY 17-18'!K19+'[7]FY 17-18'!K19+'[8]FY 17-18'!K19+'[9]FY 17-18'!K19</f>
        <v>14918382.327</v>
      </c>
      <c r="L19" s="2" t="n">
        <f aca="false">+'[1]FY 17-18'!L19+'[2]FY 17-18'!L19+'[3]FY 17-18'!L19+'[4]FY 17-18'!L19+'[11]FY 17-18'!L19+'[5]FY 17-18'!L19+'[6]FY 17-18'!L19+'[7]FY 17-18'!L19+'[8]FY 17-18'!L19+'[9]FY 17-18'!L19</f>
        <v>17037587.107</v>
      </c>
      <c r="M19" s="2" t="n">
        <f aca="false">+'[1]FY 17-18'!M19+'[2]FY 17-18'!M19+'[3]FY 17-18'!M19+'[4]FY 17-18'!M19+'[11]FY 17-18'!M19+'[5]FY 17-18'!M19+'[6]FY 17-18'!M19+'[7]FY 17-18'!M19+'[8]FY 17-18'!M19+'[9]FY 17-18'!M19</f>
        <v>1878402.76</v>
      </c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1" t="n">
        <v>42979</v>
      </c>
      <c r="B20" s="2" t="n">
        <f aca="false">+'[1]FY 17-18'!B20+'[2]FY 17-18'!B20+'[3]FY 17-18'!B20+'[4]FY 17-18'!B20+'[11]FY 17-18'!B20+'[5]FY 17-18'!B20+'[6]FY 17-18'!B20+'[7]FY 17-18'!B20+'[8]FY 17-18'!B20+'[9]FY 17-18'!B20</f>
        <v>3201287947.62</v>
      </c>
      <c r="C20" s="2" t="n">
        <f aca="false">+'[1]FY 17-18'!C20+'[2]FY 17-18'!C20+'[3]FY 17-18'!C20+'[4]FY 17-18'!C20+'[11]FY 17-18'!C20+'[5]FY 17-18'!C20+'[6]FY 17-18'!C20+'[7]FY 17-18'!C20+'[8]FY 17-18'!C20+'[9]FY 17-18'!C20</f>
        <v>21647357.8</v>
      </c>
      <c r="D20" s="2" t="n">
        <f aca="false">+'[1]FY 17-18'!D20+'[2]FY 17-18'!D20+'[3]FY 17-18'!D20+'[4]FY 17-18'!D20+'[11]FY 17-18'!D20+'[5]FY 17-18'!D20+'[6]FY 17-18'!D20+'[7]FY 17-18'!D20+'[8]FY 17-18'!D20+'[9]FY 17-18'!D20</f>
        <v>3008785359.79</v>
      </c>
      <c r="E20" s="2" t="n">
        <f aca="false">+'[1]FY 17-18'!E20+'[2]FY 17-18'!E20+'[3]FY 17-18'!E20+'[4]FY 17-18'!E20+'[11]FY 17-18'!E20+'[5]FY 17-18'!E20+'[6]FY 17-18'!E20+'[7]FY 17-18'!E20+'[8]FY 17-18'!E20+'[9]FY 17-18'!E20</f>
        <v>170855230.03</v>
      </c>
      <c r="F20" s="3" t="n">
        <f aca="false">553533/30</f>
        <v>18451.1</v>
      </c>
      <c r="G20" s="2" t="n">
        <f aca="false">E20/F20/30</f>
        <v>308.663133056204</v>
      </c>
      <c r="I20" s="2" t="n">
        <f aca="false">+'[1]FY 17-18'!I20+'[2]FY 17-18'!I20+'[3]FY 17-18'!I20+'[4]FY 17-18'!I20+'[11]FY 17-18'!I20+'[5]FY 17-18'!I20+'[6]FY 17-18'!I20+'[7]FY 17-18'!I20+'[8]FY 17-18'!I20+'[9]FY 17-18'!I20</f>
        <v>77876862.8472</v>
      </c>
      <c r="J20" s="2" t="n">
        <f aca="false">+'[1]FY 17-18'!J20+'[2]FY 17-18'!J20+'[3]FY 17-18'!J20+'[4]FY 17-18'!J20+'[11]FY 17-18'!J20+'[5]FY 17-18'!J20+'[6]FY 17-18'!J20+'[7]FY 17-18'!J20+'[8]FY 17-18'!J20+'[9]FY 17-18'!J20</f>
        <v>59504634.398</v>
      </c>
      <c r="K20" s="2" t="n">
        <f aca="false">+'[1]FY 17-18'!K20+'[2]FY 17-18'!K20+'[3]FY 17-18'!K20+'[4]FY 17-18'!K20+'[11]FY 17-18'!K20+'[5]FY 17-18'!K20+'[6]FY 17-18'!K20+'[7]FY 17-18'!K20+'[8]FY 17-18'!K20+'[9]FY 17-18'!K20</f>
        <v>14909267.258</v>
      </c>
      <c r="L20" s="2" t="n">
        <f aca="false">+'[1]FY 17-18'!L20+'[2]FY 17-18'!L20+'[3]FY 17-18'!L20+'[4]FY 17-18'!L20+'[11]FY 17-18'!L20+'[5]FY 17-18'!L20+'[6]FY 17-18'!L20+'[7]FY 17-18'!L20+'[8]FY 17-18'!L20+'[9]FY 17-18'!L20</f>
        <v>17085957.928</v>
      </c>
      <c r="M20" s="2" t="n">
        <f aca="false">+'[1]FY 17-18'!M20+'[2]FY 17-18'!M20+'[3]FY 17-18'!M20+'[4]FY 17-18'!M20+'[11]FY 17-18'!M20+'[5]FY 17-18'!M20+'[6]FY 17-18'!M20+'[7]FY 17-18'!M20+'[8]FY 17-18'!M20+'[9]FY 17-18'!M20</f>
        <v>1478507.66</v>
      </c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1" t="n">
        <v>43009</v>
      </c>
      <c r="B21" s="2" t="n">
        <f aca="false">+'[1]FY 17-18'!B21+'[2]FY 17-18'!B21+'[3]FY 17-18'!B21+'[4]FY 17-18'!B21+'[11]FY 17-18'!B21+'[5]FY 17-18'!B21+'[6]FY 17-18'!B21+'[7]FY 17-18'!B21+'[8]FY 17-18'!B21+'[9]FY 17-18'!B21</f>
        <v>3119209980.76</v>
      </c>
      <c r="C21" s="2" t="n">
        <f aca="false">+'[1]FY 17-18'!C21+'[2]FY 17-18'!C21+'[3]FY 17-18'!C21+'[4]FY 17-18'!C21+'[11]FY 17-18'!C21+'[5]FY 17-18'!C21+'[6]FY 17-18'!C21+'[7]FY 17-18'!C21+'[8]FY 17-18'!C21+'[9]FY 17-18'!C21</f>
        <v>20586874.65</v>
      </c>
      <c r="D21" s="2" t="n">
        <f aca="false">+'[1]FY 17-18'!D21+'[2]FY 17-18'!D21+'[3]FY 17-18'!D21+'[4]FY 17-18'!D21+'[11]FY 17-18'!D21+'[5]FY 17-18'!D21+'[6]FY 17-18'!D21+'[7]FY 17-18'!D21+'[8]FY 17-18'!D21+'[9]FY 17-18'!D21</f>
        <v>2931389150.49</v>
      </c>
      <c r="E21" s="2" t="n">
        <f aca="false">+'[1]FY 17-18'!E21+'[2]FY 17-18'!E21+'[3]FY 17-18'!E21+'[4]FY 17-18'!E21+'[11]FY 17-18'!E21+'[5]FY 17-18'!E21+'[6]FY 17-18'!E21+'[7]FY 17-18'!E21+'[8]FY 17-18'!E21+'[9]FY 17-18'!E21</f>
        <v>167233955.62</v>
      </c>
      <c r="F21" s="3" t="n">
        <f aca="false">583918/31</f>
        <v>18836.064516129</v>
      </c>
      <c r="G21" s="2" t="n">
        <f aca="false">E21/F21/31</f>
        <v>286.399726708202</v>
      </c>
      <c r="I21" s="2" t="n">
        <f aca="false">+'[1]FY 17-18'!I21+'[2]FY 17-18'!I21+'[3]FY 17-18'!I21+'[4]FY 17-18'!I21+'[11]FY 17-18'!I21+'[5]FY 17-18'!I21+'[6]FY 17-18'!I21+'[7]FY 17-18'!I21+'[8]FY 17-18'!I21+'[9]FY 17-18'!I21</f>
        <v>76265073.0515</v>
      </c>
      <c r="J21" s="2" t="n">
        <f aca="false">+'[1]FY 17-18'!J21+'[2]FY 17-18'!J21+'[3]FY 17-18'!J21+'[4]FY 17-18'!J21+'[11]FY 17-18'!J21+'[5]FY 17-18'!J21+'[6]FY 17-18'!J21+'[7]FY 17-18'!J21+'[8]FY 17-18'!J21+'[9]FY 17-18'!J21</f>
        <v>58289770.2085</v>
      </c>
      <c r="K21" s="2" t="n">
        <f aca="false">+'[1]FY 17-18'!K21+'[2]FY 17-18'!K21+'[3]FY 17-18'!K21+'[4]FY 17-18'!K21+'[11]FY 17-18'!K21+'[5]FY 17-18'!K21+'[6]FY 17-18'!K21+'[7]FY 17-18'!K21+'[8]FY 17-18'!K21+'[9]FY 17-18'!K21</f>
        <v>14625124.501</v>
      </c>
      <c r="L21" s="2" t="n">
        <f aca="false">+'[1]FY 17-18'!L21+'[2]FY 17-18'!L21+'[3]FY 17-18'!L21+'[4]FY 17-18'!L21+'[11]FY 17-18'!L21+'[5]FY 17-18'!L21+'[6]FY 17-18'!L21+'[7]FY 17-18'!L21+'[8]FY 17-18'!L21+'[9]FY 17-18'!L21</f>
        <v>16723395.801</v>
      </c>
      <c r="M21" s="2" t="n">
        <f aca="false">+'[1]FY 17-18'!M21+'[2]FY 17-18'!M21+'[3]FY 17-18'!M21+'[4]FY 17-18'!M21+'[11]FY 17-18'!M21+'[5]FY 17-18'!M21+'[6]FY 17-18'!M21+'[7]FY 17-18'!M21+'[8]FY 17-18'!M21+'[9]FY 17-18'!M21</f>
        <v>1330592.03</v>
      </c>
      <c r="P21" s="28"/>
      <c r="Q21" s="28"/>
      <c r="R21" s="28"/>
      <c r="S21" s="28"/>
      <c r="T21" s="28"/>
      <c r="U21" s="28"/>
    </row>
    <row r="22" customFormat="false" ht="12.75" hidden="false" customHeight="false" outlineLevel="0" collapsed="false">
      <c r="A22" s="1" t="n">
        <v>43040</v>
      </c>
      <c r="B22" s="2" t="n">
        <f aca="false">+'[1]FY 17-18'!B22+'[2]FY 17-18'!B22+'[3]FY 17-18'!B22+'[4]FY 17-18'!B22+'[11]FY 17-18'!B22+'[5]FY 17-18'!B22+'[6]FY 17-18'!B22+'[7]FY 17-18'!B22+'[8]FY 17-18'!B22+'[9]FY 17-18'!B22</f>
        <v>3003282444</v>
      </c>
      <c r="C22" s="2" t="n">
        <f aca="false">+'[1]FY 17-18'!C22+'[2]FY 17-18'!C22+'[3]FY 17-18'!C22+'[4]FY 17-18'!C22+'[11]FY 17-18'!C22+'[5]FY 17-18'!C22+'[6]FY 17-18'!C22+'[7]FY 17-18'!C22+'[8]FY 17-18'!C22+'[9]FY 17-18'!C22</f>
        <v>19807819.01</v>
      </c>
      <c r="D22" s="2" t="n">
        <f aca="false">+'[1]FY 17-18'!D22+'[2]FY 17-18'!D22+'[3]FY 17-18'!D22+'[4]FY 17-18'!D22+'[11]FY 17-18'!D22+'[5]FY 17-18'!D22+'[6]FY 17-18'!D22+'[7]FY 17-18'!D22+'[8]FY 17-18'!D22+'[9]FY 17-18'!D22</f>
        <v>2824384821.83</v>
      </c>
      <c r="E22" s="2" t="n">
        <f aca="false">+'[1]FY 17-18'!E22+'[2]FY 17-18'!E22+'[3]FY 17-18'!E22+'[4]FY 17-18'!E22+'[11]FY 17-18'!E22+'[5]FY 17-18'!E22+'[6]FY 17-18'!E22+'[7]FY 17-18'!E22+'[8]FY 17-18'!E22+'[9]FY 17-18'!E22</f>
        <v>159089803.16</v>
      </c>
      <c r="F22" s="3" t="n">
        <f aca="false">572904/30</f>
        <v>19096.8</v>
      </c>
      <c r="G22" s="2" t="n">
        <f aca="false">E22/F22/30</f>
        <v>277.690159538073</v>
      </c>
      <c r="I22" s="2" t="n">
        <f aca="false">+'[1]FY 17-18'!I22+'[2]FY 17-18'!I22+'[3]FY 17-18'!I22+'[4]FY 17-18'!I22+'[11]FY 17-18'!I22+'[5]FY 17-18'!I22+'[6]FY 17-18'!I22+'[7]FY 17-18'!I22+'[8]FY 17-18'!I22+'[9]FY 17-18'!I22</f>
        <v>72888838.8583</v>
      </c>
      <c r="J22" s="2" t="n">
        <f aca="false">+'[1]FY 17-18'!J22+'[2]FY 17-18'!J22+'[3]FY 17-18'!J22+'[4]FY 17-18'!J22+'[11]FY 17-18'!J22+'[5]FY 17-18'!J22+'[6]FY 17-18'!J22+'[7]FY 17-18'!J22+'[8]FY 17-18'!J22+'[9]FY 17-18'!J22</f>
        <v>55418711.6865</v>
      </c>
      <c r="K22" s="2" t="n">
        <f aca="false">+'[1]FY 17-18'!K22+'[2]FY 17-18'!K22+'[3]FY 17-18'!K22+'[4]FY 17-18'!K22+'[11]FY 17-18'!K22+'[5]FY 17-18'!K22+'[6]FY 17-18'!K22+'[7]FY 17-18'!K22+'[8]FY 17-18'!K22+'[9]FY 17-18'!K22</f>
        <v>13883108.449</v>
      </c>
      <c r="L22" s="2" t="n">
        <f aca="false">+'[1]FY 17-18'!L22+'[2]FY 17-18'!L22+'[3]FY 17-18'!L22+'[4]FY 17-18'!L22+'[11]FY 17-18'!L22+'[5]FY 17-18'!L22+'[6]FY 17-18'!L22+'[7]FY 17-18'!L22+'[8]FY 17-18'!L22+'[9]FY 17-18'!L22</f>
        <v>15908980.499</v>
      </c>
      <c r="M22" s="2" t="n">
        <f aca="false">+'[1]FY 17-18'!M22+'[2]FY 17-18'!M22+'[3]FY 17-18'!M22+'[4]FY 17-18'!M22+'[11]FY 17-18'!M22+'[5]FY 17-18'!M22+'[6]FY 17-18'!M22+'[7]FY 17-18'!M22+'[8]FY 17-18'!M22+'[9]FY 17-18'!M22</f>
        <v>990164</v>
      </c>
    </row>
    <row r="23" customFormat="false" ht="12.75" hidden="false" customHeight="false" outlineLevel="0" collapsed="false">
      <c r="A23" s="1" t="n">
        <v>43070</v>
      </c>
      <c r="B23" s="2" t="n">
        <f aca="false">+'[1]FY 17-18'!B23+'[2]FY 17-18'!B23+'[3]FY 17-18'!B23+'[4]FY 17-18'!B23+'[11]FY 17-18'!B23+'[5]FY 17-18'!B23+'[6]FY 17-18'!B23+'[7]FY 17-18'!B23+'[8]FY 17-18'!B23+'[9]FY 17-18'!B23</f>
        <v>3083968895.28</v>
      </c>
      <c r="C23" s="2" t="n">
        <f aca="false">+'[1]FY 17-18'!C23+'[2]FY 17-18'!C23+'[3]FY 17-18'!C23+'[4]FY 17-18'!C23+'[11]FY 17-18'!C23+'[5]FY 17-18'!C23+'[6]FY 17-18'!C23+'[7]FY 17-18'!C23+'[8]FY 17-18'!C23+'[9]FY 17-18'!C23</f>
        <v>21219643.365</v>
      </c>
      <c r="D23" s="2" t="n">
        <f aca="false">+'[1]FY 17-18'!D23+'[2]FY 17-18'!D23+'[3]FY 17-18'!D23+'[4]FY 17-18'!D23+'[11]FY 17-18'!D23+'[5]FY 17-18'!D23+'[6]FY 17-18'!D23+'[7]FY 17-18'!D23+'[8]FY 17-18'!D23+'[9]FY 17-18'!D23</f>
        <v>2902230498.971</v>
      </c>
      <c r="E23" s="2" t="n">
        <f aca="false">+'[1]FY 17-18'!E23+'[2]FY 17-18'!E23+'[3]FY 17-18'!E23+'[4]FY 17-18'!E23+'[11]FY 17-18'!E23+'[5]FY 17-18'!E23+'[6]FY 17-18'!E23+'[7]FY 17-18'!E23+'[8]FY 17-18'!E23+'[9]FY 17-18'!E23</f>
        <v>160518752.944</v>
      </c>
      <c r="F23" s="3" t="n">
        <f aca="false">592392/31</f>
        <v>19109.4193548387</v>
      </c>
      <c r="G23" s="2" t="n">
        <f aca="false">E23/F23/31</f>
        <v>270.96711796243</v>
      </c>
      <c r="I23" s="2" t="n">
        <f aca="false">+'[1]FY 17-18'!I23+'[2]FY 17-18'!I23+'[3]FY 17-18'!I23+'[4]FY 17-18'!I23+'[11]FY 17-18'!I23+'[5]FY 17-18'!I23+'[6]FY 17-18'!I23+'[7]FY 17-18'!I23+'[8]FY 17-18'!I23+'[9]FY 17-18'!I23</f>
        <v>73670552.64992</v>
      </c>
      <c r="J23" s="2" t="n">
        <f aca="false">+'[1]FY 17-18'!J23+'[2]FY 17-18'!J23+'[3]FY 17-18'!J23+'[4]FY 17-18'!J23+'[11]FY 17-18'!J23+'[5]FY 17-18'!J23+'[6]FY 17-18'!J23+'[7]FY 17-18'!J23+'[8]FY 17-18'!J23+'[9]FY 17-18'!J23</f>
        <v>55882523.0295</v>
      </c>
      <c r="K23" s="2" t="n">
        <f aca="false">+'[1]FY 17-18'!K23+'[2]FY 17-18'!K23+'[3]FY 17-18'!K23+'[4]FY 17-18'!K23+'[11]FY 17-18'!K23+'[5]FY 17-18'!K23+'[6]FY 17-18'!K23+'[7]FY 17-18'!K23+'[8]FY 17-18'!K23+'[9]FY 17-18'!K23</f>
        <v>13955812.26608</v>
      </c>
      <c r="L23" s="2" t="n">
        <f aca="false">+'[1]FY 17-18'!L23+'[2]FY 17-18'!L23+'[3]FY 17-18'!L23+'[4]FY 17-18'!L23+'[11]FY 17-18'!L23+'[5]FY 17-18'!L23+'[6]FY 17-18'!L23+'[7]FY 17-18'!L23+'[8]FY 17-18'!L23+'[9]FY 17-18'!L23</f>
        <v>16051875.427</v>
      </c>
      <c r="M23" s="2" t="n">
        <f aca="false">+'[1]FY 17-18'!M23+'[2]FY 17-18'!M23+'[3]FY 17-18'!M23+'[4]FY 17-18'!M23+'[11]FY 17-18'!M23+'[5]FY 17-18'!M23+'[6]FY 17-18'!M23+'[7]FY 17-18'!M23+'[8]FY 17-18'!M23+'[9]FY 17-18'!M23</f>
        <v>957989.71</v>
      </c>
    </row>
    <row r="24" customFormat="false" ht="12.75" hidden="false" customHeight="false" outlineLevel="0" collapsed="false">
      <c r="A24" s="1" t="n">
        <v>43101</v>
      </c>
      <c r="B24" s="2" t="n">
        <f aca="false">+'[1]FY 17-18'!B24+'[2]FY 17-18'!B24+'[3]FY 17-18'!B24+'[4]FY 17-18'!B24+'[11]FY 17-18'!B24+'[5]FY 17-18'!B24+'[6]FY 17-18'!B24+'[7]FY 17-18'!B24+'[8]FY 17-18'!B24+'[9]FY 17-18'!B24</f>
        <v>3044156221.51</v>
      </c>
      <c r="C24" s="2" t="n">
        <f aca="false">+'[1]FY 17-18'!C24+'[2]FY 17-18'!C24+'[3]FY 17-18'!C24+'[4]FY 17-18'!C24+'[11]FY 17-18'!C24+'[5]FY 17-18'!C24+'[6]FY 17-18'!C24+'[7]FY 17-18'!C24+'[8]FY 17-18'!C24+'[9]FY 17-18'!C24</f>
        <v>20607500.32</v>
      </c>
      <c r="D24" s="2" t="n">
        <f aca="false">+'[1]FY 17-18'!D24+'[2]FY 17-18'!D24+'[3]FY 17-18'!D24+'[4]FY 17-18'!D24+'[11]FY 17-18'!D24+'[5]FY 17-18'!D24+'[6]FY 17-18'!D24+'[7]FY 17-18'!D24+'[8]FY 17-18'!D24+'[9]FY 17-18'!D24</f>
        <v>2865231253.45</v>
      </c>
      <c r="E24" s="2" t="n">
        <f aca="false">+'[1]FY 17-18'!E24+'[2]FY 17-18'!E24+'[3]FY 17-18'!E24+'[4]FY 17-18'!E24+'[11]FY 17-18'!E24+'[5]FY 17-18'!E24+'[6]FY 17-18'!E24+'[7]FY 17-18'!E24+'[8]FY 17-18'!E24+'[9]FY 17-18'!E24</f>
        <v>158317467.74</v>
      </c>
      <c r="F24" s="3" t="n">
        <f aca="false">593340/31</f>
        <v>19140</v>
      </c>
      <c r="G24" s="2" t="n">
        <f aca="false">E24/F24/31</f>
        <v>266.824194795564</v>
      </c>
      <c r="I24" s="2" t="n">
        <f aca="false">+'[1]FY 17-18'!I24+'[2]FY 17-18'!I24+'[3]FY 17-18'!I24+'[4]FY 17-18'!I24+'[11]FY 17-18'!I24+'[5]FY 17-18'!I24+'[6]FY 17-18'!I24+'[7]FY 17-18'!I24+'[8]FY 17-18'!I24+'[9]FY 17-18'!I24</f>
        <v>72751000.4122</v>
      </c>
      <c r="J24" s="2" t="n">
        <f aca="false">+'[1]FY 17-18'!J24+'[2]FY 17-18'!J24+'[3]FY 17-18'!J24+'[4]FY 17-18'!J24+'[11]FY 17-18'!J24+'[5]FY 17-18'!J24+'[6]FY 17-18'!J24+'[7]FY 17-18'!J24+'[8]FY 17-18'!J24+'[9]FY 17-18'!J24</f>
        <v>55136612.491</v>
      </c>
      <c r="K24" s="2" t="n">
        <f aca="false">+'[1]FY 17-18'!K24+'[2]FY 17-18'!K24+'[3]FY 17-18'!K24+'[4]FY 17-18'!K24+'[11]FY 17-18'!K24+'[5]FY 17-18'!K24+'[6]FY 17-18'!K24+'[7]FY 17-18'!K24+'[8]FY 17-18'!K24+'[9]FY 17-18'!K24</f>
        <v>13639818.316</v>
      </c>
      <c r="L24" s="2" t="n">
        <f aca="false">+'[1]FY 17-18'!L24+'[2]FY 17-18'!L24+'[3]FY 17-18'!L24+'[4]FY 17-18'!L24+'[11]FY 17-18'!L24+'[5]FY 17-18'!L24+'[6]FY 17-18'!L24+'[7]FY 17-18'!L24+'[8]FY 17-18'!L24+'[9]FY 17-18'!L24</f>
        <v>15832841.286</v>
      </c>
      <c r="M24" s="2" t="n">
        <f aca="false">+'[1]FY 17-18'!M24+'[2]FY 17-18'!M24+'[3]FY 17-18'!M24+'[4]FY 17-18'!M24+'[11]FY 17-18'!M24+'[5]FY 17-18'!M24+'[6]FY 17-18'!M24+'[7]FY 17-18'!M24+'[8]FY 17-18'!M24+'[9]FY 17-18'!M24</f>
        <v>957195.65</v>
      </c>
      <c r="P24" s="32"/>
    </row>
    <row r="25" customFormat="false" ht="12.75" hidden="false" customHeight="false" outlineLevel="0" collapsed="false">
      <c r="A25" s="1" t="n">
        <v>43132</v>
      </c>
      <c r="B25" s="2" t="n">
        <f aca="false">+'[1]FY 17-18'!B25+'[2]FY 17-18'!B25+'[3]FY 17-18'!B25+'[4]FY 17-18'!B25+'[11]FY 17-18'!B25+'[5]FY 17-18'!B25+'[6]FY 17-18'!B25+'[7]FY 17-18'!B25+'[8]FY 17-18'!B25+'[9]FY 17-18'!B25</f>
        <v>3067457782.93</v>
      </c>
      <c r="C25" s="2" t="n">
        <f aca="false">+'[1]FY 17-18'!C25+'[2]FY 17-18'!C25+'[3]FY 17-18'!C25+'[4]FY 17-18'!C25+'[11]FY 17-18'!C25+'[5]FY 17-18'!C25+'[6]FY 17-18'!C25+'[7]FY 17-18'!C25+'[8]FY 17-18'!C25+'[9]FY 17-18'!C25</f>
        <v>19567685.2</v>
      </c>
      <c r="D25" s="2" t="n">
        <f aca="false">+'[1]FY 17-18'!D25+'[2]FY 17-18'!D25+'[3]FY 17-18'!D25+'[4]FY 17-18'!D25+'[11]FY 17-18'!D25+'[5]FY 17-18'!D25+'[6]FY 17-18'!D25+'[7]FY 17-18'!D25+'[8]FY 17-18'!D25+'[9]FY 17-18'!D25</f>
        <v>2886485192.79</v>
      </c>
      <c r="E25" s="2" t="n">
        <f aca="false">+'[1]FY 17-18'!E25+'[2]FY 17-18'!E25+'[3]FY 17-18'!E25+'[4]FY 17-18'!E25+'[11]FY 17-18'!E25+'[5]FY 17-18'!E25+'[6]FY 17-18'!E25+'[7]FY 17-18'!E25+'[8]FY 17-18'!E25+'[9]FY 17-18'!E25</f>
        <v>161404904.94</v>
      </c>
      <c r="F25" s="3" t="n">
        <f aca="false">530856/28</f>
        <v>18959.1428571429</v>
      </c>
      <c r="G25" s="2" t="n">
        <f aca="false">E25/F25/28</f>
        <v>304.04649272119</v>
      </c>
      <c r="I25" s="2" t="n">
        <f aca="false">+'[1]FY 17-18'!I25+'[2]FY 17-18'!I25+'[3]FY 17-18'!I25+'[4]FY 17-18'!I25+'[11]FY 17-18'!I25+'[5]FY 17-18'!I25+'[6]FY 17-18'!I25+'[7]FY 17-18'!I25+'[8]FY 17-18'!I25+'[9]FY 17-18'!I25</f>
        <v>74173112.4357</v>
      </c>
      <c r="J25" s="2" t="n">
        <f aca="false">+'[1]FY 17-18'!J25+'[2]FY 17-18'!J25+'[3]FY 17-18'!J25+'[4]FY 17-18'!J25+'[11]FY 17-18'!J25+'[5]FY 17-18'!J25+'[6]FY 17-18'!J25+'[7]FY 17-18'!J25+'[8]FY 17-18'!J25+'[9]FY 17-18'!J25</f>
        <v>56164170.5925</v>
      </c>
      <c r="K25" s="2" t="n">
        <f aca="false">+'[1]FY 17-18'!K25+'[2]FY 17-18'!K25+'[3]FY 17-18'!K25+'[4]FY 17-18'!K25+'[11]FY 17-18'!K25+'[5]FY 17-18'!K25+'[6]FY 17-18'!K25+'[7]FY 17-18'!K25+'[8]FY 17-18'!K25+'[9]FY 17-18'!K25</f>
        <v>13902717.06</v>
      </c>
      <c r="L25" s="2" t="n">
        <f aca="false">+'[1]FY 17-18'!L25+'[2]FY 17-18'!L25+'[3]FY 17-18'!L25+'[4]FY 17-18'!L25+'[11]FY 17-18'!L25+'[5]FY 17-18'!L25+'[6]FY 17-18'!L25+'[7]FY 17-18'!L25+'[8]FY 17-18'!L25+'[9]FY 17-18'!L25</f>
        <v>16140490.66</v>
      </c>
      <c r="M25" s="2" t="n">
        <f aca="false">+'[1]FY 17-18'!M25+'[2]FY 17-18'!M25+'[3]FY 17-18'!M25+'[4]FY 17-18'!M25+'[11]FY 17-18'!M25+'[5]FY 17-18'!M25+'[6]FY 17-18'!M25+'[7]FY 17-18'!M25+'[8]FY 17-18'!M25+'[9]FY 17-18'!M25</f>
        <v>1024414.62</v>
      </c>
      <c r="P25" s="32"/>
    </row>
    <row r="26" customFormat="false" ht="12.75" hidden="false" customHeight="false" outlineLevel="0" collapsed="false">
      <c r="A26" s="1" t="n">
        <v>43160</v>
      </c>
      <c r="B26" s="2" t="n">
        <f aca="false">+'[1]FY 17-18'!B26+'[2]FY 17-18'!B26+'[3]FY 17-18'!B26+'[4]FY 17-18'!B26+'[11]FY 17-18'!B26+'[5]FY 17-18'!B26+'[6]FY 17-18'!B26+'[7]FY 17-18'!B26+'[8]FY 17-18'!B26+'[9]FY 17-18'!B26</f>
        <v>3493383707.66</v>
      </c>
      <c r="C26" s="2" t="n">
        <f aca="false">+'[1]FY 17-18'!C26+'[2]FY 17-18'!C26+'[3]FY 17-18'!C26+'[4]FY 17-18'!C26+'[11]FY 17-18'!C26+'[5]FY 17-18'!C26+'[6]FY 17-18'!C26+'[7]FY 17-18'!C26+'[8]FY 17-18'!C26+'[9]FY 17-18'!C26</f>
        <v>22920921.85</v>
      </c>
      <c r="D26" s="2" t="n">
        <f aca="false">+'[1]FY 17-18'!D26+'[2]FY 17-18'!D26+'[3]FY 17-18'!D26+'[4]FY 17-18'!D26+'[11]FY 17-18'!D26+'[5]FY 17-18'!D26+'[6]FY 17-18'!D26+'[7]FY 17-18'!D26+'[8]FY 17-18'!D26+'[9]FY 17-18'!D26</f>
        <v>3283491200.52</v>
      </c>
      <c r="E26" s="2" t="n">
        <f aca="false">+'[1]FY 17-18'!E26+'[2]FY 17-18'!E26+'[3]FY 17-18'!E26+'[4]FY 17-18'!E26+'[11]FY 17-18'!E26+'[5]FY 17-18'!E26+'[6]FY 17-18'!E26+'[7]FY 17-18'!E26+'[8]FY 17-18'!E26+'[9]FY 17-18'!E26</f>
        <v>186971585.29</v>
      </c>
      <c r="F26" s="3" t="n">
        <f aca="false">580495/31</f>
        <v>18725.6451612903</v>
      </c>
      <c r="G26" s="2" t="n">
        <f aca="false">E26/F26/31</f>
        <v>322.089915141388</v>
      </c>
      <c r="I26" s="2" t="n">
        <f aca="false">+'[1]FY 17-18'!I26+'[2]FY 17-18'!I26+'[3]FY 17-18'!I26+'[4]FY 17-18'!I26+'[11]FY 17-18'!I26+'[5]FY 17-18'!I26+'[6]FY 17-18'!I26+'[7]FY 17-18'!I26+'[8]FY 17-18'!I26+'[9]FY 17-18'!I26</f>
        <v>86344067.6696</v>
      </c>
      <c r="J26" s="2" t="n">
        <f aca="false">+'[1]FY 17-18'!J26+'[2]FY 17-18'!J26+'[3]FY 17-18'!J26+'[4]FY 17-18'!J26+'[11]FY 17-18'!J26+'[5]FY 17-18'!J26+'[6]FY 17-18'!J26+'[7]FY 17-18'!J26+'[8]FY 17-18'!J26+'[9]FY 17-18'!J26</f>
        <v>64648122.05</v>
      </c>
      <c r="K26" s="2" t="n">
        <f aca="false">+'[1]FY 17-18'!K26+'[2]FY 17-18'!K26+'[3]FY 17-18'!K26+'[4]FY 17-18'!K26+'[11]FY 17-18'!K26+'[5]FY 17-18'!K26+'[6]FY 17-18'!K26+'[7]FY 17-18'!K26+'[8]FY 17-18'!K26+'[9]FY 17-18'!K26</f>
        <v>16109112.79</v>
      </c>
      <c r="L26" s="2" t="n">
        <f aca="false">+'[1]FY 17-18'!L26+'[2]FY 17-18'!L26+'[3]FY 17-18'!L26+'[4]FY 17-18'!L26+'[11]FY 17-18'!L26+'[5]FY 17-18'!L26+'[6]FY 17-18'!L26+'[7]FY 17-18'!L26+'[8]FY 17-18'!L26+'[9]FY 17-18'!L26</f>
        <v>18697158.97</v>
      </c>
      <c r="M26" s="2" t="n">
        <f aca="false">+'[1]FY 17-18'!M26+'[2]FY 17-18'!M26+'[3]FY 17-18'!M26+'[4]FY 17-18'!M26+'[11]FY 17-18'!M26+'[5]FY 17-18'!M26+'[6]FY 17-18'!M26+'[7]FY 17-18'!M26+'[8]FY 17-18'!M26+'[9]FY 17-18'!M26</f>
        <v>1173124.48</v>
      </c>
      <c r="P26" s="32"/>
    </row>
    <row r="27" customFormat="false" ht="13.5" hidden="false" customHeight="false" outlineLevel="0" collapsed="false">
      <c r="A27" s="36" t="s">
        <v>24</v>
      </c>
      <c r="B27" s="39" t="n">
        <f aca="false">SUM(B15:B26)</f>
        <v>38588198347.058</v>
      </c>
      <c r="C27" s="39" t="n">
        <f aca="false">SUM(C15:C26)</f>
        <v>262969410.095</v>
      </c>
      <c r="D27" s="39" t="n">
        <f aca="false">SUM(D15:D26)</f>
        <v>36290538643.869</v>
      </c>
      <c r="E27" s="39" t="n">
        <f aca="false">SUM(E15:E26)</f>
        <v>2034690293.064</v>
      </c>
      <c r="F27" s="72" t="n">
        <f aca="false">AVERAGE(F15:F26)</f>
        <v>18727.0059907834</v>
      </c>
      <c r="G27" s="39" t="n">
        <f aca="false">AVERAGE(G15:G26)</f>
        <v>298.029194560944</v>
      </c>
      <c r="H27" s="73"/>
      <c r="I27" s="39" t="n">
        <f aca="false">SUM(I15:I26)</f>
        <v>926121314.67412</v>
      </c>
      <c r="J27" s="39" t="n">
        <f aca="false">SUM(J15:J26)</f>
        <v>707994047.3245</v>
      </c>
      <c r="K27" s="39" t="n">
        <f aca="false">SUM(K15:K26)</f>
        <v>176933641.93108</v>
      </c>
      <c r="L27" s="39" t="n">
        <f aca="false">SUM(L15:L26)</f>
        <v>203470560.402</v>
      </c>
      <c r="M27" s="39" t="n">
        <f aca="false">SUM(M15:M26)</f>
        <v>20170732.46</v>
      </c>
    </row>
    <row r="28" customFormat="false" ht="10.5" hidden="false" customHeight="true" outlineLevel="0" collapsed="false">
      <c r="B28" s="41"/>
      <c r="C28" s="41"/>
      <c r="D28" s="41"/>
      <c r="E28" s="41"/>
      <c r="I28" s="41"/>
      <c r="J28" s="41"/>
      <c r="K28" s="41"/>
      <c r="L28" s="41"/>
      <c r="M28" s="41"/>
    </row>
    <row r="29" s="44" customFormat="true" ht="12.75" hidden="false" customHeight="false" outlineLevel="0" collapsed="false">
      <c r="A29" s="42"/>
      <c r="B29" s="43"/>
      <c r="C29" s="43" t="n">
        <f aca="false">C27/B27</f>
        <v>0.00681476257921871</v>
      </c>
      <c r="D29" s="43" t="n">
        <f aca="false">D27/B27</f>
        <v>0.940456932388392</v>
      </c>
      <c r="E29" s="43" t="n">
        <f aca="false">E27/B27</f>
        <v>0.0527283050316115</v>
      </c>
      <c r="I29" s="43" t="n">
        <f aca="false">I27/$E$27</f>
        <v>0.455165740865403</v>
      </c>
      <c r="J29" s="43" t="n">
        <f aca="false">J27/$E$27</f>
        <v>0.347961579085506</v>
      </c>
      <c r="K29" s="43" t="n">
        <f aca="false">K27/$E$27</f>
        <v>0.0869585128184983</v>
      </c>
      <c r="L29" s="43" t="n">
        <f aca="false">L27/$E$27</f>
        <v>0.100000752495653</v>
      </c>
      <c r="M29" s="43" t="n">
        <f aca="false">M27/$E$27</f>
        <v>0.00991341656701241</v>
      </c>
    </row>
    <row r="31" s="45" customFormat="true" ht="12.75" hidden="false" customHeight="false" outlineLevel="0" collapsed="false">
      <c r="A31" s="70" t="s">
        <v>2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2.75" hidden="false" customHeight="false" outlineLevel="0" collapsed="false">
      <c r="A32" s="46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  <c r="L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  <c r="L34" s="50"/>
    </row>
    <row r="35" s="51" customFormat="true" ht="6" hidden="false" customHeight="true" outlineLevel="0" collapsed="false">
      <c r="A35" s="47"/>
      <c r="B35" s="48"/>
      <c r="C35" s="49"/>
      <c r="D35" s="52"/>
      <c r="E35" s="49"/>
      <c r="F35" s="49"/>
      <c r="G35" s="49"/>
      <c r="H35" s="49"/>
      <c r="I35" s="48"/>
      <c r="J35" s="48"/>
      <c r="K35" s="48"/>
      <c r="L35" s="48"/>
    </row>
    <row r="36" customFormat="false" ht="12.75" hidden="false" customHeight="false" outlineLevel="0" collapsed="false">
      <c r="A36" s="53" t="s">
        <v>29</v>
      </c>
      <c r="B36" s="54"/>
      <c r="C36" s="54" t="s">
        <v>30</v>
      </c>
      <c r="F36" s="54"/>
      <c r="G36" s="54"/>
      <c r="H36" s="54"/>
      <c r="I36" s="54"/>
      <c r="J36" s="54"/>
      <c r="K36" s="54"/>
      <c r="L36" s="54"/>
      <c r="M36" s="54"/>
    </row>
    <row r="37" customFormat="false" ht="6" hidden="false" customHeight="true" outlineLevel="0" collapsed="false">
      <c r="A37" s="53"/>
      <c r="B37" s="54"/>
      <c r="C37" s="54"/>
      <c r="D37" s="54"/>
      <c r="F37" s="54"/>
      <c r="G37" s="54"/>
      <c r="H37" s="54"/>
      <c r="I37" s="54"/>
      <c r="J37" s="54"/>
      <c r="K37" s="54"/>
      <c r="L37" s="54"/>
      <c r="M37" s="54"/>
    </row>
    <row r="38" s="51" customFormat="true" ht="12.75" hidden="false" customHeight="false" outlineLevel="0" collapsed="false">
      <c r="A38" s="47" t="s">
        <v>31</v>
      </c>
      <c r="B38" s="48"/>
      <c r="C38" s="49" t="s">
        <v>32</v>
      </c>
      <c r="D38" s="52"/>
      <c r="E38" s="49"/>
      <c r="F38" s="49"/>
      <c r="G38" s="49"/>
      <c r="H38" s="49"/>
      <c r="I38" s="48"/>
      <c r="J38" s="48"/>
      <c r="K38" s="48"/>
      <c r="L38" s="48"/>
    </row>
    <row r="39" s="51" customFormat="true" ht="6" hidden="false" customHeight="true" outlineLevel="0" collapsed="false">
      <c r="A39" s="47"/>
      <c r="B39" s="48"/>
      <c r="C39" s="49"/>
      <c r="D39" s="52"/>
      <c r="E39" s="49"/>
      <c r="F39" s="49"/>
      <c r="G39" s="49"/>
      <c r="H39" s="49"/>
      <c r="I39" s="48"/>
      <c r="J39" s="48"/>
      <c r="K39" s="48"/>
      <c r="L39" s="48"/>
    </row>
    <row r="40" s="51" customFormat="true" ht="12.75" hidden="false" customHeight="false" outlineLevel="0" collapsed="false">
      <c r="A40" s="47" t="s">
        <v>33</v>
      </c>
      <c r="B40" s="48"/>
      <c r="C40" s="48" t="s">
        <v>34</v>
      </c>
      <c r="D40" s="52"/>
      <c r="E40" s="55"/>
      <c r="F40" s="48"/>
      <c r="G40" s="48"/>
      <c r="H40" s="48"/>
      <c r="I40" s="48"/>
      <c r="J40" s="48"/>
      <c r="K40" s="48"/>
      <c r="L40" s="48"/>
    </row>
    <row r="41" s="51" customFormat="true" ht="12.75" hidden="false" customHeight="false" outlineLevel="0" collapsed="false">
      <c r="A41" s="47"/>
      <c r="B41" s="48"/>
      <c r="C41" s="48" t="s">
        <v>35</v>
      </c>
      <c r="D41" s="52"/>
      <c r="E41" s="55"/>
      <c r="F41" s="48"/>
      <c r="G41" s="48"/>
      <c r="H41" s="48"/>
      <c r="I41" s="48"/>
      <c r="J41" s="48"/>
      <c r="K41" s="48"/>
      <c r="L41" s="48"/>
    </row>
    <row r="42" s="51" customFormat="true" ht="6" hidden="false" customHeight="true" outlineLevel="0" collapsed="false">
      <c r="A42" s="47"/>
      <c r="B42" s="48"/>
      <c r="C42" s="48"/>
      <c r="D42" s="52"/>
      <c r="E42" s="55"/>
      <c r="F42" s="48"/>
      <c r="G42" s="48"/>
      <c r="H42" s="48"/>
      <c r="I42" s="48"/>
      <c r="J42" s="48"/>
      <c r="K42" s="48"/>
      <c r="L42" s="48"/>
    </row>
    <row r="43" s="51" customFormat="true" ht="12.75" hidden="false" customHeight="false" outlineLevel="0" collapsed="false">
      <c r="A43" s="47" t="s">
        <v>36</v>
      </c>
      <c r="B43" s="48"/>
      <c r="C43" s="48" t="s">
        <v>75</v>
      </c>
      <c r="D43" s="52"/>
      <c r="E43" s="55"/>
      <c r="F43" s="48"/>
      <c r="G43" s="48"/>
      <c r="H43" s="48"/>
      <c r="I43" s="48"/>
      <c r="J43" s="48"/>
      <c r="K43" s="48"/>
      <c r="L43" s="48"/>
    </row>
    <row r="44" s="51" customFormat="true" ht="6" hidden="false" customHeight="true" outlineLevel="0" collapsed="false">
      <c r="A44" s="47"/>
      <c r="B44" s="48"/>
      <c r="C44" s="48"/>
      <c r="D44" s="52"/>
      <c r="E44" s="55"/>
      <c r="F44" s="48"/>
      <c r="G44" s="48"/>
      <c r="H44" s="48"/>
      <c r="I44" s="48"/>
      <c r="J44" s="48"/>
      <c r="K44" s="48"/>
      <c r="L44" s="48"/>
    </row>
    <row r="45" s="51" customFormat="true" ht="12.75" hidden="false" customHeight="false" outlineLevel="0" collapsed="false">
      <c r="A45" s="47" t="s">
        <v>38</v>
      </c>
      <c r="B45" s="48"/>
      <c r="C45" s="48" t="s">
        <v>39</v>
      </c>
      <c r="D45" s="52"/>
      <c r="E45" s="55"/>
      <c r="F45" s="48"/>
      <c r="G45" s="48"/>
      <c r="H45" s="48"/>
      <c r="I45" s="48"/>
      <c r="J45" s="48"/>
      <c r="K45" s="48"/>
      <c r="L45" s="48"/>
    </row>
    <row r="46" s="51" customFormat="true" ht="12.75" hidden="false" customHeight="false" outlineLevel="0" collapsed="false">
      <c r="A46" s="47"/>
      <c r="B46" s="48"/>
      <c r="C46" s="48" t="s">
        <v>40</v>
      </c>
      <c r="D46" s="52"/>
      <c r="E46" s="55"/>
      <c r="F46" s="48"/>
      <c r="G46" s="48"/>
      <c r="H46" s="48"/>
      <c r="I46" s="48"/>
      <c r="J46" s="48"/>
      <c r="K46" s="48"/>
      <c r="L46" s="48"/>
    </row>
    <row r="47" s="51" customFormat="true" ht="12.75" hidden="false" customHeight="false" outlineLevel="0" collapsed="false">
      <c r="A47" s="47"/>
      <c r="B47" s="48"/>
      <c r="C47" s="48" t="s">
        <v>41</v>
      </c>
      <c r="D47" s="52"/>
      <c r="E47" s="55"/>
      <c r="F47" s="48"/>
      <c r="G47" s="48"/>
      <c r="H47" s="48"/>
      <c r="I47" s="48"/>
      <c r="J47" s="48"/>
      <c r="K47" s="48"/>
      <c r="L47" s="48"/>
    </row>
    <row r="48" s="51" customFormat="true" ht="6" hidden="false" customHeight="true" outlineLevel="0" collapsed="false">
      <c r="A48" s="47"/>
      <c r="B48" s="48"/>
      <c r="C48" s="48"/>
      <c r="D48" s="52"/>
      <c r="E48" s="55"/>
      <c r="F48" s="48"/>
      <c r="G48" s="48"/>
      <c r="H48" s="48"/>
      <c r="I48" s="48"/>
      <c r="J48" s="48"/>
      <c r="K48" s="48"/>
      <c r="L48" s="48"/>
    </row>
    <row r="49" s="51" customFormat="true" ht="12.75" hidden="false" customHeight="false" outlineLevel="0" collapsed="false">
      <c r="A49" s="47" t="s">
        <v>63</v>
      </c>
      <c r="B49" s="48"/>
      <c r="C49" s="48" t="s">
        <v>64</v>
      </c>
      <c r="D49" s="52"/>
      <c r="E49" s="55"/>
      <c r="F49" s="48"/>
      <c r="G49" s="48"/>
      <c r="H49" s="48"/>
      <c r="I49" s="48"/>
      <c r="J49" s="48"/>
      <c r="K49" s="48"/>
      <c r="L49" s="48"/>
    </row>
    <row r="50" s="51" customFormat="true" ht="12.75" hidden="false" customHeight="false" outlineLevel="0" collapsed="false">
      <c r="A50" s="47"/>
      <c r="B50" s="48"/>
      <c r="C50" s="48" t="s">
        <v>65</v>
      </c>
      <c r="D50" s="52"/>
      <c r="E50" s="55"/>
      <c r="F50" s="48"/>
      <c r="G50" s="48"/>
      <c r="H50" s="48"/>
      <c r="I50" s="48"/>
      <c r="J50" s="48"/>
      <c r="K50" s="48"/>
      <c r="L50" s="48"/>
    </row>
    <row r="51" s="51" customFormat="true" ht="6" hidden="false" customHeight="true" outlineLevel="0" collapsed="false">
      <c r="A51" s="47"/>
      <c r="B51" s="48"/>
      <c r="C51" s="48"/>
      <c r="D51" s="52"/>
      <c r="E51" s="55"/>
      <c r="F51" s="48"/>
      <c r="G51" s="48"/>
      <c r="H51" s="48"/>
      <c r="I51" s="48"/>
      <c r="J51" s="48"/>
      <c r="K51" s="48"/>
      <c r="L51" s="48"/>
    </row>
    <row r="52" s="51" customFormat="true" ht="12.75" hidden="false" customHeight="false" outlineLevel="0" collapsed="false">
      <c r="A52" s="47" t="s">
        <v>42</v>
      </c>
      <c r="B52" s="48"/>
      <c r="C52" s="48" t="s">
        <v>43</v>
      </c>
      <c r="D52" s="52"/>
      <c r="E52" s="55"/>
      <c r="F52" s="48"/>
      <c r="G52" s="48"/>
      <c r="H52" s="48"/>
      <c r="I52" s="48"/>
      <c r="J52" s="48"/>
      <c r="K52" s="48"/>
      <c r="L52" s="48"/>
    </row>
    <row r="53" s="51" customFormat="true" ht="12.75" hidden="false" customHeight="false" outlineLevel="0" collapsed="false">
      <c r="A53" s="56"/>
      <c r="B53" s="48"/>
      <c r="C53" s="48" t="s">
        <v>44</v>
      </c>
      <c r="D53" s="52"/>
      <c r="E53" s="55"/>
      <c r="F53" s="48"/>
      <c r="G53" s="48"/>
      <c r="H53" s="48"/>
      <c r="I53" s="48"/>
      <c r="J53" s="48"/>
      <c r="K53" s="48"/>
      <c r="L53" s="48"/>
    </row>
    <row r="54" s="51" customFormat="true" ht="6" hidden="false" customHeight="true" outlineLevel="0" collapsed="false">
      <c r="A54" s="74"/>
      <c r="B54" s="75"/>
      <c r="C54" s="75"/>
      <c r="D54" s="75"/>
      <c r="E54" s="76"/>
      <c r="F54" s="75"/>
      <c r="G54" s="75"/>
      <c r="H54" s="75"/>
      <c r="I54" s="75"/>
      <c r="J54" s="75"/>
      <c r="K54" s="75"/>
      <c r="L54" s="75"/>
    </row>
    <row r="55" s="51" customFormat="true" ht="12.75" hidden="false" customHeight="false" outlineLevel="0" collapsed="false">
      <c r="A55" s="47" t="s">
        <v>66</v>
      </c>
      <c r="B55" s="48"/>
      <c r="C55" s="48" t="s">
        <v>67</v>
      </c>
      <c r="D55" s="52"/>
      <c r="E55" s="55"/>
      <c r="F55" s="48"/>
      <c r="G55" s="48"/>
      <c r="H55" s="48"/>
      <c r="I55" s="48"/>
      <c r="J55" s="48"/>
      <c r="K55" s="48"/>
      <c r="L55" s="52"/>
    </row>
    <row r="56" s="51" customFormat="true" ht="12.75" hidden="false" customHeight="false" outlineLevel="0" collapsed="false">
      <c r="A56" s="56"/>
      <c r="B56" s="48"/>
      <c r="C56" s="48" t="s">
        <v>68</v>
      </c>
      <c r="D56" s="52"/>
      <c r="E56" s="55"/>
      <c r="F56" s="48"/>
      <c r="G56" s="48"/>
      <c r="H56" s="48"/>
      <c r="I56" s="48"/>
      <c r="J56" s="48"/>
      <c r="K56" s="48"/>
      <c r="L56" s="52"/>
    </row>
    <row r="57" s="51" customFormat="true" ht="12.75" hidden="false" customHeight="false" outlineLevel="0" collapsed="false">
      <c r="A57" s="56"/>
      <c r="B57" s="48"/>
      <c r="C57" s="48" t="s">
        <v>69</v>
      </c>
      <c r="D57" s="52"/>
      <c r="E57" s="55"/>
      <c r="F57" s="48"/>
      <c r="G57" s="48"/>
      <c r="H57" s="48"/>
      <c r="I57" s="48"/>
      <c r="J57" s="48"/>
      <c r="K57" s="48"/>
      <c r="L57" s="52"/>
    </row>
    <row r="58" customFormat="false" ht="6" hidden="false" customHeight="true" outlineLevel="0" collapsed="false"/>
    <row r="59" customFormat="false" ht="12.75" hidden="false" customHeight="false" outlineLevel="0" collapsed="false">
      <c r="A59" s="47" t="s">
        <v>45</v>
      </c>
      <c r="C59" s="45" t="s">
        <v>70</v>
      </c>
    </row>
    <row r="60" customFormat="false" ht="12.75" hidden="false" customHeight="false" outlineLevel="0" collapsed="false">
      <c r="C60" s="2" t="s">
        <v>71</v>
      </c>
    </row>
    <row r="61" customFormat="false" ht="12.75" hidden="false" customHeight="false" outlineLevel="0" collapsed="false">
      <c r="C61" s="57" t="s">
        <v>76</v>
      </c>
    </row>
    <row r="62" customFormat="false" ht="6" hidden="false" customHeight="true" outlineLevel="0" collapsed="false">
      <c r="C62" s="57"/>
    </row>
    <row r="63" customFormat="false" ht="12.75" hidden="false" customHeight="false" outlineLevel="0" collapsed="false">
      <c r="A63" s="47" t="s">
        <v>48</v>
      </c>
      <c r="C63" s="57" t="s">
        <v>72</v>
      </c>
    </row>
    <row r="64" customFormat="false" ht="12.75" hidden="false" customHeight="false" outlineLevel="0" collapsed="false">
      <c r="C64" s="58" t="s">
        <v>77</v>
      </c>
    </row>
    <row r="65" customFormat="false" ht="12.75" hidden="false" customHeight="false" outlineLevel="0" collapsed="false">
      <c r="C65" s="2" t="s">
        <v>78</v>
      </c>
    </row>
    <row r="67" customFormat="false" ht="12.75" hidden="false" customHeight="false" outlineLevel="0" collapsed="false">
      <c r="A67" s="59" t="s">
        <v>51</v>
      </c>
    </row>
  </sheetData>
  <mergeCells count="8">
    <mergeCell ref="A1:M1"/>
    <mergeCell ref="A2:M2"/>
    <mergeCell ref="A3:M3"/>
    <mergeCell ref="A4:M4"/>
    <mergeCell ref="A5:M5"/>
    <mergeCell ref="A8:M8"/>
    <mergeCell ref="I10:M10"/>
    <mergeCell ref="A31:M31"/>
  </mergeCells>
  <hyperlinks>
    <hyperlink ref="A4" r:id="rId1" display="www.gaming.ny.gov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41"/>
    <col collapsed="false" customWidth="true" hidden="false" outlineLevel="0" max="3" min="3" style="2" width="15.85"/>
    <col collapsed="false" customWidth="true" hidden="false" outlineLevel="0" max="4" min="4" style="2" width="15.41"/>
    <col collapsed="false" customWidth="true" hidden="false" outlineLevel="0" max="5" min="5" style="2" width="14.41"/>
    <col collapsed="false" customWidth="true" hidden="false" outlineLevel="0" max="6" min="6" style="3" width="8.28"/>
    <col collapsed="false" customWidth="true" hidden="false" outlineLevel="0" max="7" min="7" style="2" width="8.28"/>
    <col collapsed="false" customWidth="true" hidden="false" outlineLevel="0" max="8" min="8" style="2" width="1.41"/>
    <col collapsed="false" customWidth="true" hidden="false" outlineLevel="0" max="9" min="9" style="2" width="13.7"/>
    <col collapsed="false" customWidth="true" hidden="false" outlineLevel="0" max="12" min="10" style="2" width="12.99"/>
    <col collapsed="false" customWidth="true" hidden="false" outlineLevel="0" max="13" min="13" style="2" width="11.99"/>
    <col collapsed="false" customWidth="true" hidden="false" outlineLevel="0" max="14" min="14" style="4" width="12.7"/>
    <col collapsed="false" customWidth="true" hidden="false" outlineLevel="0" max="17" min="16" style="4" width="12.7"/>
    <col collapsed="false" customWidth="true" hidden="false" outlineLevel="0" max="18" min="18" style="4" width="11.7"/>
    <col collapsed="false" customWidth="true" hidden="false" outlineLevel="0" max="19" min="19" style="4" width="12.85"/>
    <col collapsed="false" customWidth="true" hidden="false" outlineLevel="0" max="20" min="20" style="4" width="13.41"/>
    <col collapsed="false" customWidth="true" hidden="false" outlineLevel="0" max="21" min="21" style="4" width="11.42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14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7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7" customFormat="true" ht="12.75" hidden="false" customHeight="false" outlineLevel="0" collapsed="false">
      <c r="A7" s="1"/>
      <c r="B7" s="11"/>
      <c r="C7" s="11"/>
      <c r="D7" s="11"/>
      <c r="E7" s="12"/>
      <c r="F7" s="13"/>
      <c r="G7" s="12"/>
      <c r="H7" s="12"/>
      <c r="I7" s="12"/>
      <c r="J7" s="12"/>
      <c r="K7" s="12"/>
      <c r="L7" s="12"/>
      <c r="M7" s="12"/>
    </row>
    <row r="8" s="15" customFormat="true" ht="14.25" hidden="false" customHeight="true" outlineLevel="0" collapsed="false">
      <c r="A8" s="70" t="s">
        <v>79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</row>
    <row r="9" s="7" customFormat="true" ht="9" hidden="false" customHeight="true" outlineLevel="0" collapsed="false">
      <c r="A9" s="1"/>
      <c r="B9" s="11"/>
      <c r="C9" s="11"/>
      <c r="D9" s="11"/>
      <c r="E9" s="12"/>
      <c r="F9" s="13"/>
      <c r="G9" s="12"/>
      <c r="H9" s="12"/>
      <c r="I9" s="12"/>
      <c r="J9" s="12"/>
      <c r="K9" s="12"/>
      <c r="L9" s="12"/>
      <c r="M9" s="12"/>
      <c r="P9" s="16"/>
      <c r="Q9" s="16"/>
      <c r="R9" s="16"/>
      <c r="S9" s="16"/>
      <c r="T9" s="16"/>
      <c r="U9" s="16"/>
    </row>
    <row r="10" s="7" customFormat="true" ht="12.75" hidden="false" customHeight="false" outlineLevel="0" collapsed="false">
      <c r="A10" s="1"/>
      <c r="B10" s="12"/>
      <c r="C10" s="12"/>
      <c r="D10" s="12"/>
      <c r="E10" s="12"/>
      <c r="F10" s="13"/>
      <c r="G10" s="12"/>
      <c r="H10" s="12"/>
      <c r="I10" s="17" t="s">
        <v>6</v>
      </c>
      <c r="J10" s="17"/>
      <c r="K10" s="17"/>
      <c r="L10" s="17"/>
      <c r="M10" s="17"/>
      <c r="P10" s="16"/>
      <c r="Q10" s="16"/>
      <c r="R10" s="16"/>
      <c r="S10" s="16"/>
      <c r="T10" s="16"/>
      <c r="U10" s="16"/>
    </row>
    <row r="11" s="7" customFormat="true" ht="12.75" hidden="false" customHeight="false" outlineLevel="0" collapsed="false">
      <c r="A11" s="1"/>
      <c r="B11" s="12"/>
      <c r="C11" s="18"/>
      <c r="D11" s="12"/>
      <c r="E11" s="12"/>
      <c r="F11" s="13"/>
      <c r="G11" s="12"/>
      <c r="H11" s="12"/>
      <c r="I11" s="12"/>
      <c r="J11" s="12"/>
      <c r="K11" s="12"/>
      <c r="L11" s="12"/>
      <c r="M11" s="12"/>
      <c r="P11" s="16"/>
      <c r="Q11" s="16"/>
      <c r="R11" s="16"/>
      <c r="S11" s="16"/>
      <c r="T11" s="16"/>
      <c r="U11" s="16"/>
    </row>
    <row r="12" s="21" customFormat="true" ht="12" hidden="false" customHeight="false" outlineLevel="0" collapsed="false">
      <c r="A12" s="19"/>
      <c r="B12" s="18" t="s">
        <v>7</v>
      </c>
      <c r="C12" s="18" t="s">
        <v>8</v>
      </c>
      <c r="D12" s="18" t="s">
        <v>7</v>
      </c>
      <c r="E12" s="18"/>
      <c r="F12" s="20" t="s">
        <v>9</v>
      </c>
      <c r="G12" s="18" t="s">
        <v>10</v>
      </c>
      <c r="H12" s="18"/>
      <c r="I12" s="18" t="s">
        <v>11</v>
      </c>
      <c r="J12" s="18" t="s">
        <v>13</v>
      </c>
      <c r="K12" s="18" t="s">
        <v>60</v>
      </c>
      <c r="L12" s="18" t="s">
        <v>12</v>
      </c>
      <c r="M12" s="18" t="s">
        <v>61</v>
      </c>
      <c r="P12" s="22"/>
      <c r="Q12" s="22"/>
      <c r="R12" s="22"/>
      <c r="S12" s="22"/>
      <c r="T12" s="23"/>
      <c r="U12" s="23"/>
    </row>
    <row r="13" s="21" customFormat="true" ht="12" hidden="false" customHeight="false" outlineLevel="0" collapsed="false">
      <c r="A13" s="24" t="s">
        <v>14</v>
      </c>
      <c r="B13" s="17" t="s">
        <v>15</v>
      </c>
      <c r="C13" s="17" t="s">
        <v>16</v>
      </c>
      <c r="D13" s="17" t="s">
        <v>17</v>
      </c>
      <c r="E13" s="17" t="s">
        <v>18</v>
      </c>
      <c r="F13" s="25" t="s">
        <v>19</v>
      </c>
      <c r="G13" s="17" t="s">
        <v>20</v>
      </c>
      <c r="H13" s="26"/>
      <c r="I13" s="17" t="s">
        <v>21</v>
      </c>
      <c r="J13" s="17" t="s">
        <v>23</v>
      </c>
      <c r="K13" s="17" t="s">
        <v>16</v>
      </c>
      <c r="L13" s="17" t="s">
        <v>22</v>
      </c>
      <c r="M13" s="17" t="s">
        <v>62</v>
      </c>
      <c r="P13" s="22"/>
      <c r="Q13" s="22"/>
      <c r="R13" s="22"/>
      <c r="S13" s="22"/>
      <c r="T13" s="23"/>
      <c r="U13" s="23"/>
    </row>
    <row r="14" customFormat="false" ht="12.75" hidden="false" customHeight="false" outlineLevel="0" collapsed="false">
      <c r="P14" s="27"/>
      <c r="Q14" s="27"/>
      <c r="R14" s="27"/>
      <c r="S14" s="27"/>
      <c r="T14" s="27"/>
      <c r="U14" s="28"/>
    </row>
    <row r="15" customFormat="false" ht="12.75" hidden="false" customHeight="false" outlineLevel="0" collapsed="false">
      <c r="A15" s="1" t="n">
        <v>42461</v>
      </c>
      <c r="B15" s="2" t="n">
        <v>3345512424.09</v>
      </c>
      <c r="C15" s="2" t="n">
        <v>15668567.07</v>
      </c>
      <c r="D15" s="2" t="n">
        <v>3145388337.36</v>
      </c>
      <c r="E15" s="2" t="n">
        <v>184455519.66</v>
      </c>
      <c r="F15" s="3" t="n">
        <v>18450</v>
      </c>
      <c r="G15" s="2" t="n">
        <f aca="false">E15/F15/30</f>
        <v>333.252971382114</v>
      </c>
      <c r="I15" s="2" t="n">
        <v>81273529.1</v>
      </c>
      <c r="J15" s="2" t="n">
        <v>64976615.19</v>
      </c>
      <c r="K15" s="2" t="n">
        <v>15809282.81</v>
      </c>
      <c r="L15" s="2" t="n">
        <v>18445552.07</v>
      </c>
      <c r="M15" s="2" t="n">
        <v>3950540.69</v>
      </c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1" t="n">
        <v>42491</v>
      </c>
      <c r="B16" s="2" t="n">
        <v>3325557886</v>
      </c>
      <c r="C16" s="2" t="n">
        <v>20512797.96</v>
      </c>
      <c r="D16" s="2" t="n">
        <v>3128514077.35</v>
      </c>
      <c r="E16" s="2" t="n">
        <v>176531010.69</v>
      </c>
      <c r="F16" s="3" t="n">
        <v>18471</v>
      </c>
      <c r="G16" s="2" t="n">
        <v>308</v>
      </c>
      <c r="I16" s="2" t="n">
        <v>79632820.28</v>
      </c>
      <c r="J16" s="2" t="n">
        <v>61979892.43</v>
      </c>
      <c r="K16" s="2" t="n">
        <v>15118640.72</v>
      </c>
      <c r="L16" s="2" t="n">
        <v>17653101.26</v>
      </c>
      <c r="M16" s="2" t="n">
        <v>2146556.35</v>
      </c>
      <c r="P16" s="28"/>
      <c r="Q16" s="28"/>
      <c r="R16" s="28"/>
      <c r="S16" s="28"/>
      <c r="T16" s="28"/>
      <c r="U16" s="28"/>
    </row>
    <row r="17" customFormat="false" ht="12.75" hidden="false" customHeight="false" outlineLevel="0" collapsed="false">
      <c r="A17" s="1" t="n">
        <v>42522</v>
      </c>
      <c r="B17" s="2" t="n">
        <v>3018698810.22</v>
      </c>
      <c r="C17" s="2" t="n">
        <v>20703412.37</v>
      </c>
      <c r="D17" s="2" t="n">
        <v>2837443953.29</v>
      </c>
      <c r="E17" s="2" t="n">
        <v>160551444.56</v>
      </c>
      <c r="F17" s="3" t="n">
        <v>18434</v>
      </c>
      <c r="G17" s="2" t="n">
        <v>290</v>
      </c>
      <c r="I17" s="2" t="n">
        <v>72742104.87</v>
      </c>
      <c r="J17" s="2" t="n">
        <v>56329894.69</v>
      </c>
      <c r="K17" s="2" t="n">
        <v>13766868.01</v>
      </c>
      <c r="L17" s="2" t="n">
        <v>16055144.58</v>
      </c>
      <c r="M17" s="2" t="n">
        <v>1657432.77</v>
      </c>
      <c r="P17" s="28"/>
      <c r="Q17" s="28"/>
      <c r="R17" s="28"/>
      <c r="S17" s="28"/>
      <c r="T17" s="28"/>
      <c r="U17" s="28"/>
    </row>
    <row r="18" customFormat="false" ht="12.75" hidden="false" customHeight="false" outlineLevel="0" collapsed="false">
      <c r="A18" s="1" t="n">
        <v>42552</v>
      </c>
      <c r="B18" s="2" t="n">
        <v>3281877068.14</v>
      </c>
      <c r="C18" s="2" t="n">
        <v>20705510.34</v>
      </c>
      <c r="D18" s="2" t="n">
        <v>3080884483.73</v>
      </c>
      <c r="E18" s="2" t="n">
        <v>180287074.07</v>
      </c>
      <c r="F18" s="3" t="n">
        <v>18453</v>
      </c>
      <c r="G18" s="2" t="n">
        <v>315</v>
      </c>
      <c r="I18" s="2" t="n">
        <v>81528462.78</v>
      </c>
      <c r="J18" s="2" t="n">
        <v>63327709.43</v>
      </c>
      <c r="K18" s="2" t="n">
        <v>15494903.38</v>
      </c>
      <c r="L18" s="2" t="n">
        <v>18028707.53</v>
      </c>
      <c r="M18" s="2" t="n">
        <v>1907291.08</v>
      </c>
      <c r="P18" s="28"/>
      <c r="Q18" s="28"/>
      <c r="R18" s="28"/>
      <c r="S18" s="28"/>
      <c r="T18" s="28"/>
      <c r="U18" s="28"/>
    </row>
    <row r="19" customFormat="false" ht="12.75" hidden="false" customHeight="false" outlineLevel="0" collapsed="false">
      <c r="A19" s="1" t="n">
        <v>42583</v>
      </c>
      <c r="B19" s="2" t="n">
        <f aca="false">+'[1]FY 16-17'!B19+'[2]FY 16-17'!B19+'[3]FY 16-17'!B19+'[4]FY 16-17'!B19+'[11]FY 16-17'!B19+'[5]FY 16-17'!B19+'[12]FY 16-17'!B19+'[6]FY 16-17'!B19+'[7]FY 16-17'!B19</f>
        <v>3127549257.3</v>
      </c>
      <c r="C19" s="2" t="n">
        <f aca="false">+'[1]FY 16-17'!C19+'[2]FY 16-17'!C19+'[3]FY 16-17'!C19+'[4]FY 16-17'!C19+'[11]FY 16-17'!C19+'[5]FY 16-17'!C19+'[12]FY 16-17'!C19+'[6]FY 16-17'!C19+'[7]FY 16-17'!C19</f>
        <v>21343522.57</v>
      </c>
      <c r="D19" s="2" t="n">
        <f aca="false">+'[1]FY 16-17'!D19+'[2]FY 16-17'!D19+'[3]FY 16-17'!D19+'[4]FY 16-17'!D19+'[11]FY 16-17'!D19+'[5]FY 16-17'!D19+'[12]FY 16-17'!D19+'[6]FY 16-17'!D19+'[7]FY 16-17'!D19</f>
        <v>2937832285.63</v>
      </c>
      <c r="E19" s="2" t="n">
        <f aca="false">+'[1]FY 16-17'!E19+'[2]FY 16-17'!E19+'[3]FY 16-17'!E19+'[4]FY 16-17'!E19+'[11]FY 16-17'!E19+'[5]FY 16-17'!E19+'[12]FY 16-17'!E19+'[6]FY 16-17'!E19+'[7]FY 16-17'!E19</f>
        <v>168373449.1</v>
      </c>
      <c r="F19" s="3" t="n">
        <v>18363</v>
      </c>
      <c r="G19" s="2" t="n">
        <v>296</v>
      </c>
      <c r="I19" s="2" t="n">
        <f aca="false">+'[1]FY 16-17'!I19+'[2]FY 16-17'!I19+'[3]FY 16-17'!I19+'[4]FY 16-17'!I19+'[11]FY 16-17'!I19+'[5]FY 16-17'!I19+'[12]FY 16-17'!I19+'[6]FY 16-17'!I19+'[7]FY 16-17'!I19</f>
        <v>76638751.24</v>
      </c>
      <c r="J19" s="2" t="n">
        <f aca="false">+'[1]FY 16-17'!J19+'[2]FY 16-17'!J19+'[3]FY 16-17'!J19+'[4]FY 16-17'!J19+'[11]FY 16-17'!J19+'[5]FY 16-17'!J19+'[12]FY 16-17'!J19+'[6]FY 16-17'!J19+'[7]FY 16-17'!J19</f>
        <v>59079726.74</v>
      </c>
      <c r="K19" s="2" t="n">
        <f aca="false">+'[1]FY 16-17'!K19+'[2]FY 16-17'!K19+'[3]FY 16-17'!K19+'[4]FY 16-17'!K19+'[11]FY 16-17'!K19+'[5]FY 16-17'!K19+'[12]FY 16-17'!K19+'[6]FY 16-17'!K19+'[7]FY 16-17'!K19</f>
        <v>14473986.55</v>
      </c>
      <c r="L19" s="2" t="n">
        <f aca="false">+'[1]FY 16-17'!L19+'[2]FY 16-17'!L19+'[3]FY 16-17'!L19+'[4]FY 16-17'!L19+'[11]FY 16-17'!L19+'[5]FY 16-17'!L19+'[12]FY 16-17'!L19+'[6]FY 16-17'!L19+'[7]FY 16-17'!L19</f>
        <v>16837344.93</v>
      </c>
      <c r="M19" s="2" t="n">
        <f aca="false">+'[1]FY 16-17'!M19+'[2]FY 16-17'!M19+'[3]FY 16-17'!M19+'[4]FY 16-17'!M19+'[11]FY 16-17'!M19+'[5]FY 16-17'!M19+'[12]FY 16-17'!M19+'[6]FY 16-17'!M19+'[7]FY 16-17'!M19</f>
        <v>1343639.79</v>
      </c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1" t="n">
        <v>42614</v>
      </c>
      <c r="B20" s="2" t="n">
        <f aca="false">+'[1]FY 16-17'!B20+'[2]FY 16-17'!B20+'[3]FY 16-17'!B20+'[4]FY 16-17'!B20+'[11]FY 16-17'!B20+'[5]FY 16-17'!B20+'[12]FY 16-17'!B20+'[6]FY 16-17'!B20+'[7]FY 16-17'!B20</f>
        <v>3093760645.11</v>
      </c>
      <c r="C20" s="2" t="n">
        <f aca="false">+'[1]FY 16-17'!C20+'[2]FY 16-17'!C20+'[3]FY 16-17'!C20+'[4]FY 16-17'!C20+'[11]FY 16-17'!C20+'[5]FY 16-17'!C20+'[12]FY 16-17'!C20+'[6]FY 16-17'!C20+'[7]FY 16-17'!C20</f>
        <v>21315306.9</v>
      </c>
      <c r="D20" s="2" t="n">
        <f aca="false">+'[1]FY 16-17'!D20+'[2]FY 16-17'!D20+'[3]FY 16-17'!D20+'[4]FY 16-17'!D20+'[11]FY 16-17'!D20+'[5]FY 16-17'!D20+'[12]FY 16-17'!D20+'[6]FY 16-17'!D20+'[7]FY 16-17'!D20</f>
        <v>2909122308.19</v>
      </c>
      <c r="E20" s="2" t="n">
        <f aca="false">+'[1]FY 16-17'!E20+'[2]FY 16-17'!E20+'[3]FY 16-17'!E20+'[4]FY 16-17'!E20+'[11]FY 16-17'!E20+'[5]FY 16-17'!E20+'[12]FY 16-17'!E20+'[6]FY 16-17'!E20+'[7]FY 16-17'!E20</f>
        <v>163323030.02</v>
      </c>
      <c r="F20" s="3" t="n">
        <v>18426</v>
      </c>
      <c r="G20" s="2" t="n">
        <v>295</v>
      </c>
      <c r="I20" s="2" t="n">
        <f aca="false">+'[1]FY 16-17'!I20+'[2]FY 16-17'!I20+'[3]FY 16-17'!I20+'[4]FY 16-17'!I20+'[11]FY 16-17'!I20+'[5]FY 16-17'!I20+'[12]FY 16-17'!I20+'[6]FY 16-17'!I20+'[7]FY 16-17'!I20</f>
        <v>74756742.29</v>
      </c>
      <c r="J20" s="2" t="n">
        <f aca="false">+'[1]FY 16-17'!J20+'[2]FY 16-17'!J20+'[3]FY 16-17'!J20+'[4]FY 16-17'!J20+'[11]FY 16-17'!J20+'[5]FY 16-17'!J20+'[12]FY 16-17'!J20+'[6]FY 16-17'!J20+'[7]FY 16-17'!J20</f>
        <v>57262244.99</v>
      </c>
      <c r="K20" s="2" t="n">
        <f aca="false">+'[1]FY 16-17'!K20+'[2]FY 16-17'!K20+'[3]FY 16-17'!K20+'[4]FY 16-17'!K20+'[11]FY 16-17'!K20+'[5]FY 16-17'!K20+'[12]FY 16-17'!K20+'[6]FY 16-17'!K20+'[7]FY 16-17'!K20</f>
        <v>14015991.84</v>
      </c>
      <c r="L20" s="2" t="n">
        <f aca="false">+'[1]FY 16-17'!L20+'[2]FY 16-17'!L20+'[3]FY 16-17'!L20+'[4]FY 16-17'!L20+'[11]FY 16-17'!L20+'[5]FY 16-17'!L20+'[12]FY 16-17'!L20+'[6]FY 16-17'!L20+'[7]FY 16-17'!L20</f>
        <v>16332303.11</v>
      </c>
      <c r="M20" s="2" t="n">
        <f aca="false">+'[1]FY 16-17'!M20+'[2]FY 16-17'!M20+'[3]FY 16-17'!M20+'[4]FY 16-17'!M20+'[11]FY 16-17'!M20+'[5]FY 16-17'!M20+'[12]FY 16-17'!M20+'[6]FY 16-17'!M20+'[7]FY 16-17'!M20</f>
        <v>955748.03</v>
      </c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1" t="n">
        <v>42644</v>
      </c>
      <c r="B21" s="2" t="n">
        <f aca="false">+'[1]FY 16-17'!B21+'[2]FY 16-17'!B21+'[3]FY 16-17'!B21+'[4]FY 16-17'!B21+'[11]FY 16-17'!B21+'[5]FY 16-17'!B21+'[12]FY 16-17'!B21+'[6]FY 16-17'!B21+'[7]FY 16-17'!B21+'[8]FY 16-17'!B21</f>
        <v>3129890256.49</v>
      </c>
      <c r="C21" s="2" t="n">
        <f aca="false">+'[1]FY 16-17'!C21+'[2]FY 16-17'!C21+'[3]FY 16-17'!C21+'[4]FY 16-17'!C21+'[11]FY 16-17'!C21+'[5]FY 16-17'!C21+'[12]FY 16-17'!C21+'[6]FY 16-17'!C21+'[7]FY 16-17'!C21+'[8]FY 16-17'!C21</f>
        <v>21959824.57</v>
      </c>
      <c r="D21" s="2" t="n">
        <f aca="false">+'[1]FY 16-17'!D21+'[2]FY 16-17'!D21+'[3]FY 16-17'!D21+'[4]FY 16-17'!D21+'[11]FY 16-17'!D21+'[5]FY 16-17'!D21+'[12]FY 16-17'!D21+'[6]FY 16-17'!D21+'[7]FY 16-17'!D21+'[8]FY 16-17'!D21</f>
        <v>2942907874.1</v>
      </c>
      <c r="E21" s="2" t="n">
        <f aca="false">+'[1]FY 16-17'!E21+'[2]FY 16-17'!E21+'[3]FY 16-17'!E21+'[4]FY 16-17'!E21+'[11]FY 16-17'!E21+'[5]FY 16-17'!E21+'[12]FY 16-17'!E21+'[6]FY 16-17'!E21+'[7]FY 16-17'!E21+'[8]FY 16-17'!E21</f>
        <v>165022557.82</v>
      </c>
      <c r="F21" s="3" t="n">
        <v>18357</v>
      </c>
      <c r="G21" s="2" t="n">
        <v>290</v>
      </c>
      <c r="I21" s="2" t="n">
        <f aca="false">+'[1]FY 16-17'!I21+'[2]FY 16-17'!I21+'[3]FY 16-17'!I21+'[4]FY 16-17'!I21+'[11]FY 16-17'!I21+'[5]FY 16-17'!I21+'[12]FY 16-17'!I21+'[6]FY 16-17'!I21+'[7]FY 16-17'!I21+'[8]FY 16-17'!I21</f>
        <v>75562629.9</v>
      </c>
      <c r="J21" s="2" t="n">
        <f aca="false">+'[1]FY 16-17'!J21+'[2]FY 16-17'!J21+'[3]FY 16-17'!J21+'[4]FY 16-17'!J21+'[11]FY 16-17'!J21+'[5]FY 16-17'!J21+'[12]FY 16-17'!J21+'[6]FY 16-17'!J21+'[7]FY 16-17'!J21+'[8]FY 16-17'!J21</f>
        <v>57730833.62</v>
      </c>
      <c r="K21" s="2" t="n">
        <f aca="false">+'[1]FY 16-17'!K21+'[2]FY 16-17'!K21+'[3]FY 16-17'!K21+'[4]FY 16-17'!K21+'[11]FY 16-17'!K21+'[5]FY 16-17'!K21+'[12]FY 16-17'!K21+'[6]FY 16-17'!K21+'[7]FY 16-17'!K21+'[8]FY 16-17'!K21</f>
        <v>14217667.49</v>
      </c>
      <c r="L21" s="2" t="n">
        <f aca="false">+'[1]FY 16-17'!L21+'[2]FY 16-17'!L21+'[3]FY 16-17'!L21+'[4]FY 16-17'!L21+'[11]FY 16-17'!L21+'[5]FY 16-17'!L21+'[12]FY 16-17'!L21+'[6]FY 16-17'!L21+'[7]FY 16-17'!L21+'[8]FY 16-17'!L21</f>
        <v>16502255.89</v>
      </c>
      <c r="M21" s="2" t="n">
        <f aca="false">+'[1]FY 16-17'!M21+'[2]FY 16-17'!M21+'[3]FY 16-17'!M21+'[4]FY 16-17'!M21+'[11]FY 16-17'!M21+'[5]FY 16-17'!M21+'[12]FY 16-17'!M21+'[6]FY 16-17'!M21+'[7]FY 16-17'!M21+'[8]FY 16-17'!M21</f>
        <v>1009170.96</v>
      </c>
      <c r="P21" s="28"/>
      <c r="Q21" s="28"/>
      <c r="R21" s="28"/>
      <c r="S21" s="28"/>
      <c r="T21" s="28"/>
      <c r="U21" s="28"/>
    </row>
    <row r="22" customFormat="false" ht="12.75" hidden="false" customHeight="false" outlineLevel="0" collapsed="false">
      <c r="A22" s="1" t="n">
        <v>42675</v>
      </c>
      <c r="B22" s="2" t="n">
        <f aca="false">+'[1]FY 16-17'!B22+'[2]FY 16-17'!B22+'[3]FY 16-17'!B22+'[4]FY 16-17'!B22+'[11]FY 16-17'!B22+'[5]FY 16-17'!B22+'[12]FY 16-17'!B22+'[6]FY 16-17'!B22+'[7]FY 16-17'!B22+'[8]FY 16-17'!B22</f>
        <v>2948146305.68</v>
      </c>
      <c r="C22" s="2" t="n">
        <f aca="false">+'[1]FY 16-17'!C22+'[2]FY 16-17'!C22+'[3]FY 16-17'!C22+'[4]FY 16-17'!C22+'[11]FY 16-17'!C22+'[5]FY 16-17'!C22+'[12]FY 16-17'!C22+'[6]FY 16-17'!C22+'[7]FY 16-17'!C22+'[8]FY 16-17'!C22</f>
        <v>18628384.48</v>
      </c>
      <c r="D22" s="2" t="n">
        <f aca="false">+'[1]FY 16-17'!D22+'[2]FY 16-17'!D22+'[3]FY 16-17'!D22+'[4]FY 16-17'!D22+'[11]FY 16-17'!D22+'[5]FY 16-17'!D22+'[12]FY 16-17'!D22+'[6]FY 16-17'!D22+'[7]FY 16-17'!D22+'[8]FY 16-17'!D22</f>
        <v>2774272350.93</v>
      </c>
      <c r="E22" s="2" t="n">
        <f aca="false">+'[1]FY 16-17'!E22+'[2]FY 16-17'!E22+'[3]FY 16-17'!E22+'[4]FY 16-17'!E22+'[11]FY 16-17'!E22+'[5]FY 16-17'!E22+'[12]FY 16-17'!E22+'[6]FY 16-17'!E22+'[7]FY 16-17'!E22+'[8]FY 16-17'!E22</f>
        <v>155245570.27</v>
      </c>
      <c r="F22" s="3" t="n">
        <v>18144</v>
      </c>
      <c r="G22" s="2" t="n">
        <v>285</v>
      </c>
      <c r="I22" s="2" t="n">
        <f aca="false">+'[1]FY 16-17'!I22+'[2]FY 16-17'!I22+'[3]FY 16-17'!I22+'[4]FY 16-17'!I22+'[11]FY 16-17'!I22+'[5]FY 16-17'!I22+'[12]FY 16-17'!I22+'[6]FY 16-17'!I22+'[7]FY 16-17'!I22+'[8]FY 16-17'!I22</f>
        <v>71121888.67</v>
      </c>
      <c r="J22" s="2" t="n">
        <f aca="false">+'[1]FY 16-17'!J22+'[2]FY 16-17'!J22+'[3]FY 16-17'!J22+'[4]FY 16-17'!J22+'[11]FY 16-17'!J22+'[5]FY 16-17'!J22+'[12]FY 16-17'!J22+'[6]FY 16-17'!J22+'[7]FY 16-17'!J22+'[8]FY 16-17'!J22</f>
        <v>54153358.26</v>
      </c>
      <c r="K22" s="2" t="n">
        <f aca="false">+'[1]FY 16-17'!K22+'[2]FY 16-17'!K22+'[3]FY 16-17'!K22+'[4]FY 16-17'!K22+'[11]FY 16-17'!K22+'[5]FY 16-17'!K22+'[12]FY 16-17'!K22+'[6]FY 16-17'!K22+'[7]FY 16-17'!K22+'[8]FY 16-17'!K22</f>
        <v>13255566.27</v>
      </c>
      <c r="L22" s="2" t="n">
        <f aca="false">+'[1]FY 16-17'!L22+'[2]FY 16-17'!L22+'[3]FY 16-17'!L22+'[4]FY 16-17'!L22+'[11]FY 16-17'!L22+'[5]FY 16-17'!L22+'[12]FY 16-17'!L22+'[6]FY 16-17'!L22+'[7]FY 16-17'!L22+'[8]FY 16-17'!L22</f>
        <v>15524557.09</v>
      </c>
      <c r="M22" s="2" t="n">
        <f aca="false">+'[1]FY 16-17'!M22+'[2]FY 16-17'!M22+'[3]FY 16-17'!M22+'[4]FY 16-17'!M22+'[11]FY 16-17'!M22+'[5]FY 16-17'!M22+'[12]FY 16-17'!M22+'[6]FY 16-17'!M22+'[7]FY 16-17'!M22+'[8]FY 16-17'!M22</f>
        <v>1190200.11</v>
      </c>
    </row>
    <row r="23" customFormat="false" ht="12.75" hidden="false" customHeight="false" outlineLevel="0" collapsed="false">
      <c r="A23" s="1" t="n">
        <v>42705</v>
      </c>
      <c r="B23" s="2" t="n">
        <f aca="false">+'[1]FY 16-17'!B23+'[2]FY 16-17'!B23+'[3]FY 16-17'!B23+'[4]FY 16-17'!B23+'[11]FY 16-17'!B23+'[5]FY 16-17'!B23+'[12]FY 16-17'!B23+'[6]FY 16-17'!B23+'[7]FY 16-17'!B23+'[8]FY 16-17'!B23</f>
        <v>2955991257.75</v>
      </c>
      <c r="C23" s="2" t="n">
        <f aca="false">+'[1]FY 16-17'!C23+'[2]FY 16-17'!C23+'[3]FY 16-17'!C23+'[4]FY 16-17'!C23+'[11]FY 16-17'!C23+'[5]FY 16-17'!C23+'[12]FY 16-17'!C23+'[6]FY 16-17'!C23+'[7]FY 16-17'!C23+'[8]FY 16-17'!C23</f>
        <v>16894857.7</v>
      </c>
      <c r="D23" s="2" t="n">
        <f aca="false">+'[1]FY 16-17'!D23+'[2]FY 16-17'!D23+'[3]FY 16-17'!D23+'[4]FY 16-17'!D23+'[11]FY 16-17'!D23+'[5]FY 16-17'!D23+'[12]FY 16-17'!D23+'[6]FY 16-17'!D23+'[7]FY 16-17'!D23+'[8]FY 16-17'!D23</f>
        <v>2783364240.28</v>
      </c>
      <c r="E23" s="2" t="n">
        <f aca="false">+'[1]FY 16-17'!E23+'[2]FY 16-17'!E23+'[3]FY 16-17'!E23+'[4]FY 16-17'!E23+'[11]FY 16-17'!E23+'[5]FY 16-17'!E23+'[12]FY 16-17'!E23+'[6]FY 16-17'!E23+'[7]FY 16-17'!E23+'[8]FY 16-17'!E23</f>
        <v>155732159.77</v>
      </c>
      <c r="F23" s="3" t="n">
        <v>17635</v>
      </c>
      <c r="G23" s="2" t="n">
        <v>285</v>
      </c>
      <c r="I23" s="2" t="n">
        <f aca="false">+'[1]FY 16-17'!I23+'[2]FY 16-17'!I23+'[3]FY 16-17'!I23+'[4]FY 16-17'!I23+'[11]FY 16-17'!I23+'[5]FY 16-17'!I23+'[12]FY 16-17'!I23+'[6]FY 16-17'!I23+'[7]FY 16-17'!I23+'[8]FY 16-17'!I23</f>
        <v>71847002.93</v>
      </c>
      <c r="J23" s="2" t="n">
        <f aca="false">+'[1]FY 16-17'!J23+'[2]FY 16-17'!J23+'[3]FY 16-17'!J23+'[4]FY 16-17'!J23+'[11]FY 16-17'!J23+'[5]FY 16-17'!J23+'[12]FY 16-17'!J23+'[6]FY 16-17'!J23+'[7]FY 16-17'!J23+'[8]FY 16-17'!J23</f>
        <v>54077464.39</v>
      </c>
      <c r="K23" s="2" t="n">
        <f aca="false">+'[1]FY 16-17'!K23+'[2]FY 16-17'!K23+'[3]FY 16-17'!K23+'[4]FY 16-17'!K23+'[11]FY 16-17'!K23+'[5]FY 16-17'!K23+'[12]FY 16-17'!K23+'[6]FY 16-17'!K23+'[7]FY 16-17'!K23+'[8]FY 16-17'!K23</f>
        <v>13205706.18</v>
      </c>
      <c r="L23" s="2" t="n">
        <f aca="false">+'[1]FY 16-17'!L23+'[2]FY 16-17'!L23+'[3]FY 16-17'!L23+'[4]FY 16-17'!L23+'[11]FY 16-17'!L23+'[5]FY 16-17'!L23+'[12]FY 16-17'!L23+'[6]FY 16-17'!L23+'[7]FY 16-17'!L23+'[8]FY 16-17'!L23</f>
        <v>15573216.141</v>
      </c>
      <c r="M23" s="2" t="n">
        <f aca="false">+'[1]FY 16-17'!M23+'[2]FY 16-17'!M23+'[3]FY 16-17'!M23+'[4]FY 16-17'!M23+'[11]FY 16-17'!M23+'[5]FY 16-17'!M23+'[12]FY 16-17'!M23+'[6]FY 16-17'!M23+'[7]FY 16-17'!M23+'[8]FY 16-17'!M23</f>
        <v>1028770.43</v>
      </c>
    </row>
    <row r="24" customFormat="false" ht="12.75" hidden="false" customHeight="false" outlineLevel="0" collapsed="false">
      <c r="A24" s="1" t="n">
        <v>42736</v>
      </c>
      <c r="B24" s="2" t="n">
        <f aca="false">+'[1]FY 16-17'!B24+'[2]FY 16-17'!B24+'[3]FY 16-17'!B24+'[4]FY 16-17'!B24+'[11]FY 16-17'!B24+'[5]FY 16-17'!B24+'[12]FY 16-17'!B24+'[6]FY 16-17'!B24+'[7]FY 16-17'!B24+'[8]FY 16-17'!B24</f>
        <v>2959943534.73</v>
      </c>
      <c r="C24" s="2" t="n">
        <f aca="false">+'[1]FY 16-17'!C24+'[2]FY 16-17'!C24+'[3]FY 16-17'!C24+'[4]FY 16-17'!C24+'[11]FY 16-17'!C24+'[5]FY 16-17'!C24+'[12]FY 16-17'!C24+'[6]FY 16-17'!C24+'[7]FY 16-17'!C24+'[8]FY 16-17'!C24</f>
        <v>20117433.18</v>
      </c>
      <c r="D24" s="2" t="n">
        <f aca="false">+'[1]FY 16-17'!D24+'[2]FY 16-17'!D24+'[3]FY 16-17'!D24+'[4]FY 16-17'!D24+'[11]FY 16-17'!D24+'[5]FY 16-17'!D24+'[12]FY 16-17'!D24+'[6]FY 16-17'!D24+'[7]FY 16-17'!D24+'[8]FY 16-17'!D24</f>
        <v>2781784230.03</v>
      </c>
      <c r="E24" s="2" t="n">
        <f aca="false">+'[1]FY 16-17'!E24+'[2]FY 16-17'!E24+'[3]FY 16-17'!E24+'[4]FY 16-17'!E24+'[11]FY 16-17'!E24+'[5]FY 16-17'!E24+'[12]FY 16-17'!E24+'[6]FY 16-17'!E24+'[7]FY 16-17'!E24+'[8]FY 16-17'!E24</f>
        <v>158041871.52</v>
      </c>
      <c r="F24" s="3" t="n">
        <v>17665</v>
      </c>
      <c r="G24" s="2" t="n">
        <v>289</v>
      </c>
      <c r="I24" s="2" t="n">
        <f aca="false">+'[1]FY 16-17'!I24+'[2]FY 16-17'!I24+'[3]FY 16-17'!I24+'[4]FY 16-17'!I24+'[11]FY 16-17'!I24+'[5]FY 16-17'!I24+'[12]FY 16-17'!I24+'[6]FY 16-17'!I24+'[7]FY 16-17'!I24+'[8]FY 16-17'!I24</f>
        <v>72841871.15</v>
      </c>
      <c r="J24" s="2" t="n">
        <f aca="false">+'[1]FY 16-17'!J24+'[2]FY 16-17'!J24+'[3]FY 16-17'!J24+'[4]FY 16-17'!J24+'[11]FY 16-17'!J24+'[5]FY 16-17'!J24+'[12]FY 16-17'!J24+'[6]FY 16-17'!J24+'[7]FY 16-17'!J24+'[8]FY 16-17'!J24</f>
        <v>54920685.85</v>
      </c>
      <c r="K24" s="2" t="n">
        <f aca="false">+'[1]FY 16-17'!K24+'[2]FY 16-17'!K24+'[3]FY 16-17'!K24+'[4]FY 16-17'!K24+'[11]FY 16-17'!K24+'[5]FY 16-17'!K24+'[12]FY 16-17'!K24+'[6]FY 16-17'!K24+'[7]FY 16-17'!K24+'[8]FY 16-17'!K24</f>
        <v>13407961.26</v>
      </c>
      <c r="L24" s="2" t="n">
        <f aca="false">+'[1]FY 16-17'!L24+'[2]FY 16-17'!L24+'[3]FY 16-17'!L24+'[4]FY 16-17'!L24+'[11]FY 16-17'!L24+'[5]FY 16-17'!L24+'[12]FY 16-17'!L24+'[6]FY 16-17'!L24+'[7]FY 16-17'!L24+'[8]FY 16-17'!L24</f>
        <v>15804187.25</v>
      </c>
      <c r="M24" s="2" t="n">
        <f aca="false">+'[1]FY 16-17'!M24+'[2]FY 16-17'!M24+'[3]FY 16-17'!M24+'[4]FY 16-17'!M24+'[11]FY 16-17'!M24+'[5]FY 16-17'!M24+'[12]FY 16-17'!M24+'[6]FY 16-17'!M24+'[7]FY 16-17'!M24+'[8]FY 16-17'!M24</f>
        <v>1067166.22</v>
      </c>
    </row>
    <row r="25" customFormat="false" ht="12.75" hidden="false" customHeight="false" outlineLevel="0" collapsed="false">
      <c r="A25" s="1" t="n">
        <v>42767</v>
      </c>
      <c r="B25" s="2" t="n">
        <f aca="false">+'[1]FY 16-17'!B25+'[2]FY 16-17'!B25+'[3]FY 16-17'!B25+'[4]FY 16-17'!B25+'[11]FY 16-17'!B25+'[5]FY 16-17'!B25+'[12]FY 16-17'!B25+'[6]FY 16-17'!B25+'[7]FY 16-17'!B25+'[8]FY 16-17'!B25+'[9]FY 16-17'!B25</f>
        <v>2852019887.51</v>
      </c>
      <c r="C25" s="2" t="n">
        <f aca="false">+'[1]FY 16-17'!C25+'[2]FY 16-17'!C25+'[3]FY 16-17'!C25+'[4]FY 16-17'!C25+'[11]FY 16-17'!C25+'[5]FY 16-17'!C25+'[12]FY 16-17'!C25+'[6]FY 16-17'!C25+'[7]FY 16-17'!C25+'[8]FY 16-17'!C25+'[9]FY 16-17'!C25</f>
        <v>20128739.25</v>
      </c>
      <c r="D25" s="2" t="n">
        <f aca="false">+'[1]FY 16-17'!D25+'[2]FY 16-17'!D25+'[3]FY 16-17'!D25+'[4]FY 16-17'!D25+'[11]FY 16-17'!D25+'[5]FY 16-17'!D25+'[12]FY 16-17'!D25+'[6]FY 16-17'!D25+'[7]FY 16-17'!D25+'[8]FY 16-17'!D25+'[9]FY 16-17'!D25</f>
        <v>2677586534.03</v>
      </c>
      <c r="E25" s="2" t="n">
        <f aca="false">+'[1]FY 16-17'!E25+'[2]FY 16-17'!E25+'[3]FY 16-17'!E25+'[4]FY 16-17'!E25+'[11]FY 16-17'!E25+'[5]FY 16-17'!E25+'[12]FY 16-17'!E25+'[6]FY 16-17'!E25+'[7]FY 16-17'!E25+'[8]FY 16-17'!E25+'[9]FY 16-17'!E25</f>
        <v>154304614.23</v>
      </c>
      <c r="F25" s="3" t="n">
        <v>17706</v>
      </c>
      <c r="G25" s="2" t="n">
        <v>311</v>
      </c>
      <c r="I25" s="2" t="n">
        <f aca="false">+'[1]FY 16-17'!I25+'[2]FY 16-17'!I25+'[3]FY 16-17'!I25+'[4]FY 16-17'!I25+'[11]FY 16-17'!I25+'[5]FY 16-17'!I25+'[12]FY 16-17'!I25+'[6]FY 16-17'!I25+'[7]FY 16-17'!I25+'[8]FY 16-17'!I25+'[9]FY 16-17'!I25</f>
        <v>71037026.66</v>
      </c>
      <c r="J25" s="2" t="n">
        <f aca="false">+'[1]FY 16-17'!J25+'[2]FY 16-17'!J25+'[3]FY 16-17'!J25+'[4]FY 16-17'!J25+'[11]FY 16-17'!J25+'[5]FY 16-17'!J25+'[12]FY 16-17'!J25+'[6]FY 16-17'!J25+'[7]FY 16-17'!J25+'[8]FY 16-17'!J25+'[9]FY 16-17'!J25</f>
        <v>53677830.09</v>
      </c>
      <c r="K25" s="2" t="n">
        <f aca="false">+'[1]FY 16-17'!K25+'[2]FY 16-17'!K25+'[3]FY 16-17'!K25+'[4]FY 16-17'!K25+'[11]FY 16-17'!K25+'[5]FY 16-17'!K25+'[12]FY 16-17'!K25+'[6]FY 16-17'!K25+'[7]FY 16-17'!K25+'[8]FY 16-17'!K25+'[9]FY 16-17'!K25</f>
        <v>13101485.17</v>
      </c>
      <c r="L25" s="2" t="n">
        <f aca="false">+'[1]FY 16-17'!L25+'[2]FY 16-17'!L25+'[3]FY 16-17'!L25+'[4]FY 16-17'!L25+'[11]FY 16-17'!L25+'[5]FY 16-17'!L25+'[12]FY 16-17'!L25+'[6]FY 16-17'!L25+'[7]FY 16-17'!L25+'[8]FY 16-17'!L25+'[9]FY 16-17'!L25</f>
        <v>15430461.55</v>
      </c>
      <c r="M25" s="2" t="n">
        <f aca="false">+'[1]FY 16-17'!M25+'[2]FY 16-17'!M25+'[3]FY 16-17'!M25+'[4]FY 16-17'!M25+'[11]FY 16-17'!M25+'[5]FY 16-17'!M25+'[12]FY 16-17'!M25+'[6]FY 16-17'!M25+'[7]FY 16-17'!M25+'[8]FY 16-17'!M25+'[9]FY 16-17'!M25</f>
        <v>1057810.87</v>
      </c>
    </row>
    <row r="26" customFormat="false" ht="12.75" hidden="false" customHeight="false" outlineLevel="0" collapsed="false">
      <c r="A26" s="1" t="n">
        <v>42795</v>
      </c>
      <c r="B26" s="2" t="n">
        <f aca="false">+'[1]FY 16-17'!B26+'[2]FY 16-17'!B26+'[3]FY 16-17'!B26+'[4]FY 16-17'!B26+'[11]FY 16-17'!B26+'[5]FY 16-17'!B26+'[12]FY 16-17'!B26+'[6]FY 16-17'!B26+'[7]FY 16-17'!B26+'[8]FY 16-17'!B26+'[9]FY 16-17'!B26</f>
        <v>3264227230.08</v>
      </c>
      <c r="C26" s="2" t="n">
        <f aca="false">+'[1]FY 16-17'!C26+'[2]FY 16-17'!C26+'[3]FY 16-17'!C26+'[4]FY 16-17'!C26+'[11]FY 16-17'!C26+'[5]FY 16-17'!C26+'[12]FY 16-17'!C26+'[6]FY 16-17'!C26+'[7]FY 16-17'!C26+'[8]FY 16-17'!C26+'[9]FY 16-17'!C26</f>
        <v>21994250.94</v>
      </c>
      <c r="D26" s="2" t="n">
        <f aca="false">+'[1]FY 16-17'!D26+'[2]FY 16-17'!D26+'[3]FY 16-17'!D26+'[4]FY 16-17'!D26+'[11]FY 16-17'!D26+'[5]FY 16-17'!D26+'[12]FY 16-17'!D26+'[6]FY 16-17'!D26+'[7]FY 16-17'!D26+'[8]FY 16-17'!D26+'[9]FY 16-17'!D26</f>
        <v>3067493916.39</v>
      </c>
      <c r="E26" s="2" t="n">
        <f aca="false">+'[1]FY 16-17'!E26+'[2]FY 16-17'!E26+'[3]FY 16-17'!E26+'[4]FY 16-17'!E26+'[11]FY 16-17'!E26+'[5]FY 16-17'!E26+'[12]FY 16-17'!E26+'[6]FY 16-17'!E26+'[7]FY 16-17'!E26+'[8]FY 16-17'!E26+'[9]FY 16-17'!E26</f>
        <v>174739062.75</v>
      </c>
      <c r="F26" s="3" t="n">
        <v>17979</v>
      </c>
      <c r="G26" s="2" t="n">
        <v>314</v>
      </c>
      <c r="I26" s="2" t="n">
        <f aca="false">+'[1]FY 16-17'!I26+'[2]FY 16-17'!I26+'[3]FY 16-17'!I26+'[4]FY 16-17'!I26+'[11]FY 16-17'!I26+'[5]FY 16-17'!I26+'[12]FY 16-17'!I26+'[6]FY 16-17'!I26+'[7]FY 16-17'!I26+'[8]FY 16-17'!I26+'[9]FY 16-17'!I26</f>
        <v>80625415.05</v>
      </c>
      <c r="J26" s="2" t="n">
        <f aca="false">+'[1]FY 16-17'!J26+'[2]FY 16-17'!J26+'[3]FY 16-17'!J26+'[4]FY 16-17'!J26+'[11]FY 16-17'!J26+'[5]FY 16-17'!J26+'[12]FY 16-17'!J26+'[6]FY 16-17'!J26+'[7]FY 16-17'!J26+'[8]FY 16-17'!J26+'[9]FY 16-17'!J26</f>
        <v>60615365.72</v>
      </c>
      <c r="K26" s="2" t="n">
        <f aca="false">+'[1]FY 16-17'!K26+'[2]FY 16-17'!K26+'[3]FY 16-17'!K26+'[4]FY 16-17'!K26+'[11]FY 16-17'!K26+'[5]FY 16-17'!K26+'[12]FY 16-17'!K26+'[6]FY 16-17'!K26+'[7]FY 16-17'!K26+'[8]FY 16-17'!K26+'[9]FY 16-17'!K26</f>
        <v>14941513.99</v>
      </c>
      <c r="L26" s="2" t="n">
        <f aca="false">+'[1]FY 16-17'!L26+'[2]FY 16-17'!L26+'[3]FY 16-17'!L26+'[4]FY 16-17'!L26+'[11]FY 16-17'!L26+'[5]FY 16-17'!L26+'[12]FY 16-17'!L26+'[6]FY 16-17'!L26+'[7]FY 16-17'!L26+'[8]FY 16-17'!L26+'[9]FY 16-17'!L26</f>
        <v>17473906.3</v>
      </c>
      <c r="M26" s="2" t="n">
        <f aca="false">+'[1]FY 16-17'!M26+'[2]FY 16-17'!M26+'[3]FY 16-17'!M26+'[4]FY 16-17'!M26+'[11]FY 16-17'!M26+'[5]FY 16-17'!M26+'[12]FY 16-17'!M26+'[6]FY 16-17'!M26+'[7]FY 16-17'!M26+'[8]FY 16-17'!M26+'[9]FY 16-17'!M26</f>
        <v>1082862.13</v>
      </c>
    </row>
    <row r="27" customFormat="false" ht="13.5" hidden="false" customHeight="false" outlineLevel="0" collapsed="false">
      <c r="A27" s="36" t="s">
        <v>24</v>
      </c>
      <c r="B27" s="39" t="n">
        <f aca="false">SUM(B15:B26)</f>
        <v>37303174563.1</v>
      </c>
      <c r="C27" s="39" t="n">
        <f aca="false">SUM(C15:C26)</f>
        <v>239972607.33</v>
      </c>
      <c r="D27" s="39" t="n">
        <f aca="false">SUM(D15:D26)</f>
        <v>35066594591.31</v>
      </c>
      <c r="E27" s="39" t="n">
        <f aca="false">SUM(E15:E26)</f>
        <v>1996607364.46</v>
      </c>
      <c r="F27" s="72" t="n">
        <f aca="false">AVERAGE(F15:F26)</f>
        <v>18173.5833333333</v>
      </c>
      <c r="G27" s="39" t="n">
        <f aca="false">AVERAGE(G15:G26)</f>
        <v>300.937747615176</v>
      </c>
      <c r="H27" s="73"/>
      <c r="I27" s="39" t="n">
        <f aca="false">SUM(I15:I26)</f>
        <v>909608244.92</v>
      </c>
      <c r="J27" s="39" t="n">
        <f aca="false">SUM(J15:J26)</f>
        <v>698131621.4</v>
      </c>
      <c r="K27" s="39" t="n">
        <f aca="false">SUM(K15:K26)</f>
        <v>170809573.67</v>
      </c>
      <c r="L27" s="39" t="n">
        <f aca="false">SUM(L15:L26)</f>
        <v>199660737.701</v>
      </c>
      <c r="M27" s="39" t="n">
        <f aca="false">SUM(M15:M26)</f>
        <v>18397189.43</v>
      </c>
    </row>
    <row r="28" customFormat="false" ht="10.5" hidden="false" customHeight="true" outlineLevel="0" collapsed="false">
      <c r="B28" s="41"/>
      <c r="C28" s="41"/>
      <c r="D28" s="41"/>
      <c r="E28" s="41"/>
      <c r="I28" s="41"/>
      <c r="J28" s="41"/>
      <c r="K28" s="41"/>
      <c r="L28" s="41"/>
      <c r="M28" s="41"/>
    </row>
    <row r="29" s="44" customFormat="true" ht="12.75" hidden="false" customHeight="false" outlineLevel="0" collapsed="false">
      <c r="A29" s="42"/>
      <c r="B29" s="43"/>
      <c r="C29" s="43" t="n">
        <f aca="false">C27/B27</f>
        <v>0.00643303445727054</v>
      </c>
      <c r="D29" s="43" t="n">
        <f aca="false">D27/B27</f>
        <v>0.940043173322776</v>
      </c>
      <c r="E29" s="43" t="n">
        <f aca="false">E27/B27</f>
        <v>0.053523792219953</v>
      </c>
      <c r="I29" s="43" t="n">
        <f aca="false">I27/$E$27</f>
        <v>0.455576925694658</v>
      </c>
      <c r="J29" s="43" t="n">
        <f aca="false">J27/$E$27</f>
        <v>0.349658943379093</v>
      </c>
      <c r="K29" s="43" t="n">
        <f aca="false">K27/$E$27</f>
        <v>0.0855499066618924</v>
      </c>
      <c r="L29" s="43" t="n">
        <f aca="false">L27/$E$27</f>
        <v>0.100000000628566</v>
      </c>
      <c r="M29" s="43" t="n">
        <f aca="false">M27/$E$27</f>
        <v>0.00921422496855093</v>
      </c>
    </row>
    <row r="31" s="45" customFormat="true" ht="12.75" hidden="false" customHeight="false" outlineLevel="0" collapsed="false">
      <c r="A31" s="70" t="s">
        <v>2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2.75" hidden="false" customHeight="false" outlineLevel="0" collapsed="false">
      <c r="A32" s="46"/>
    </row>
    <row r="33" s="51" customFormat="true" ht="12.75" hidden="false" customHeight="true" outlineLevel="0" collapsed="false">
      <c r="A33" s="47" t="s">
        <v>26</v>
      </c>
      <c r="B33" s="48"/>
      <c r="C33" s="49" t="s">
        <v>27</v>
      </c>
      <c r="D33" s="50"/>
      <c r="E33" s="50"/>
      <c r="F33" s="50"/>
      <c r="G33" s="50"/>
      <c r="H33" s="50"/>
      <c r="I33" s="50"/>
      <c r="J33" s="50"/>
      <c r="K33" s="50"/>
      <c r="L33" s="50"/>
    </row>
    <row r="34" s="51" customFormat="true" ht="12.75" hidden="false" customHeight="true" outlineLevel="0" collapsed="false">
      <c r="A34" s="47"/>
      <c r="B34" s="48"/>
      <c r="C34" s="49" t="s">
        <v>28</v>
      </c>
      <c r="D34" s="50"/>
      <c r="E34" s="50"/>
      <c r="F34" s="50"/>
      <c r="G34" s="50"/>
      <c r="H34" s="50"/>
      <c r="I34" s="50"/>
      <c r="J34" s="50"/>
      <c r="K34" s="50"/>
      <c r="L34" s="50"/>
    </row>
    <row r="35" s="51" customFormat="true" ht="6" hidden="false" customHeight="true" outlineLevel="0" collapsed="false">
      <c r="A35" s="47"/>
      <c r="B35" s="48"/>
      <c r="C35" s="49"/>
      <c r="D35" s="52"/>
      <c r="E35" s="49"/>
      <c r="F35" s="49"/>
      <c r="G35" s="49"/>
      <c r="H35" s="49"/>
      <c r="I35" s="48"/>
      <c r="J35" s="48"/>
      <c r="K35" s="48"/>
      <c r="L35" s="48"/>
    </row>
    <row r="36" customFormat="false" ht="12.75" hidden="false" customHeight="false" outlineLevel="0" collapsed="false">
      <c r="A36" s="53" t="s">
        <v>29</v>
      </c>
      <c r="B36" s="54"/>
      <c r="C36" s="54" t="s">
        <v>30</v>
      </c>
      <c r="F36" s="54"/>
      <c r="G36" s="54"/>
      <c r="H36" s="54"/>
      <c r="I36" s="54"/>
      <c r="J36" s="54"/>
      <c r="K36" s="54"/>
      <c r="L36" s="54"/>
      <c r="M36" s="54"/>
    </row>
    <row r="37" customFormat="false" ht="6" hidden="false" customHeight="true" outlineLevel="0" collapsed="false">
      <c r="A37" s="53"/>
      <c r="B37" s="54"/>
      <c r="C37" s="54"/>
      <c r="D37" s="54"/>
      <c r="F37" s="54"/>
      <c r="G37" s="54"/>
      <c r="H37" s="54"/>
      <c r="I37" s="54"/>
      <c r="J37" s="54"/>
      <c r="K37" s="54"/>
      <c r="L37" s="54"/>
      <c r="M37" s="54"/>
    </row>
    <row r="38" s="51" customFormat="true" ht="12.75" hidden="false" customHeight="false" outlineLevel="0" collapsed="false">
      <c r="A38" s="47" t="s">
        <v>31</v>
      </c>
      <c r="B38" s="48"/>
      <c r="C38" s="49" t="s">
        <v>32</v>
      </c>
      <c r="D38" s="52"/>
      <c r="E38" s="49"/>
      <c r="F38" s="49"/>
      <c r="G38" s="49"/>
      <c r="H38" s="49"/>
      <c r="I38" s="48"/>
      <c r="J38" s="48"/>
      <c r="K38" s="48"/>
      <c r="L38" s="48"/>
    </row>
    <row r="39" s="51" customFormat="true" ht="6" hidden="false" customHeight="true" outlineLevel="0" collapsed="false">
      <c r="A39" s="47"/>
      <c r="B39" s="48"/>
      <c r="C39" s="49"/>
      <c r="D39" s="52"/>
      <c r="E39" s="49"/>
      <c r="F39" s="49"/>
      <c r="G39" s="49"/>
      <c r="H39" s="49"/>
      <c r="I39" s="48"/>
      <c r="J39" s="48"/>
      <c r="K39" s="48"/>
      <c r="L39" s="48"/>
    </row>
    <row r="40" s="51" customFormat="true" ht="12.75" hidden="false" customHeight="false" outlineLevel="0" collapsed="false">
      <c r="A40" s="47" t="s">
        <v>33</v>
      </c>
      <c r="B40" s="48"/>
      <c r="C40" s="48" t="s">
        <v>34</v>
      </c>
      <c r="D40" s="52"/>
      <c r="E40" s="55"/>
      <c r="F40" s="48"/>
      <c r="G40" s="48"/>
      <c r="H40" s="48"/>
      <c r="I40" s="48"/>
      <c r="J40" s="48"/>
      <c r="K40" s="48"/>
      <c r="L40" s="48"/>
    </row>
    <row r="41" s="51" customFormat="true" ht="12.75" hidden="false" customHeight="false" outlineLevel="0" collapsed="false">
      <c r="A41" s="47"/>
      <c r="B41" s="48"/>
      <c r="C41" s="48" t="s">
        <v>35</v>
      </c>
      <c r="D41" s="52"/>
      <c r="E41" s="55"/>
      <c r="F41" s="48"/>
      <c r="G41" s="48"/>
      <c r="H41" s="48"/>
      <c r="I41" s="48"/>
      <c r="J41" s="48"/>
      <c r="K41" s="48"/>
      <c r="L41" s="48"/>
    </row>
    <row r="42" s="51" customFormat="true" ht="6" hidden="false" customHeight="true" outlineLevel="0" collapsed="false">
      <c r="A42" s="47"/>
      <c r="B42" s="48"/>
      <c r="C42" s="48"/>
      <c r="D42" s="52"/>
      <c r="E42" s="55"/>
      <c r="F42" s="48"/>
      <c r="G42" s="48"/>
      <c r="H42" s="48"/>
      <c r="I42" s="48"/>
      <c r="J42" s="48"/>
      <c r="K42" s="48"/>
      <c r="L42" s="48"/>
    </row>
    <row r="43" s="51" customFormat="true" ht="12.75" hidden="false" customHeight="false" outlineLevel="0" collapsed="false">
      <c r="A43" s="47" t="s">
        <v>36</v>
      </c>
      <c r="B43" s="48"/>
      <c r="C43" s="48" t="s">
        <v>75</v>
      </c>
      <c r="D43" s="52"/>
      <c r="E43" s="55"/>
      <c r="F43" s="48"/>
      <c r="G43" s="48"/>
      <c r="H43" s="48"/>
      <c r="I43" s="48"/>
      <c r="J43" s="48"/>
      <c r="K43" s="48"/>
      <c r="L43" s="48"/>
    </row>
    <row r="44" s="51" customFormat="true" ht="6" hidden="false" customHeight="true" outlineLevel="0" collapsed="false">
      <c r="A44" s="47"/>
      <c r="B44" s="48"/>
      <c r="C44" s="48"/>
      <c r="D44" s="52"/>
      <c r="E44" s="55"/>
      <c r="F44" s="48"/>
      <c r="G44" s="48"/>
      <c r="H44" s="48"/>
      <c r="I44" s="48"/>
      <c r="J44" s="48"/>
      <c r="K44" s="48"/>
      <c r="L44" s="48"/>
    </row>
    <row r="45" s="51" customFormat="true" ht="12.75" hidden="false" customHeight="false" outlineLevel="0" collapsed="false">
      <c r="A45" s="47" t="s">
        <v>38</v>
      </c>
      <c r="B45" s="48"/>
      <c r="C45" s="48" t="s">
        <v>39</v>
      </c>
      <c r="D45" s="52"/>
      <c r="E45" s="55"/>
      <c r="F45" s="48"/>
      <c r="G45" s="48"/>
      <c r="H45" s="48"/>
      <c r="I45" s="48"/>
      <c r="J45" s="48"/>
      <c r="K45" s="48"/>
      <c r="L45" s="48"/>
    </row>
    <row r="46" s="51" customFormat="true" ht="12.75" hidden="false" customHeight="false" outlineLevel="0" collapsed="false">
      <c r="A46" s="47"/>
      <c r="B46" s="48"/>
      <c r="C46" s="48" t="s">
        <v>40</v>
      </c>
      <c r="D46" s="52"/>
      <c r="E46" s="55"/>
      <c r="F46" s="48"/>
      <c r="G46" s="48"/>
      <c r="H46" s="48"/>
      <c r="I46" s="48"/>
      <c r="J46" s="48"/>
      <c r="K46" s="48"/>
      <c r="L46" s="48"/>
    </row>
    <row r="47" s="51" customFormat="true" ht="12.75" hidden="false" customHeight="false" outlineLevel="0" collapsed="false">
      <c r="A47" s="47"/>
      <c r="B47" s="48"/>
      <c r="C47" s="48" t="s">
        <v>41</v>
      </c>
      <c r="D47" s="52"/>
      <c r="E47" s="55"/>
      <c r="F47" s="48"/>
      <c r="G47" s="48"/>
      <c r="H47" s="48"/>
      <c r="I47" s="48"/>
      <c r="J47" s="48"/>
      <c r="K47" s="48"/>
      <c r="L47" s="48"/>
    </row>
    <row r="48" s="51" customFormat="true" ht="6" hidden="false" customHeight="true" outlineLevel="0" collapsed="false">
      <c r="A48" s="47"/>
      <c r="B48" s="48"/>
      <c r="C48" s="48"/>
      <c r="D48" s="52"/>
      <c r="E48" s="55"/>
      <c r="F48" s="48"/>
      <c r="G48" s="48"/>
      <c r="H48" s="48"/>
      <c r="I48" s="48"/>
      <c r="J48" s="48"/>
      <c r="K48" s="48"/>
      <c r="L48" s="48"/>
    </row>
    <row r="49" s="51" customFormat="true" ht="12.75" hidden="false" customHeight="false" outlineLevel="0" collapsed="false">
      <c r="A49" s="47" t="s">
        <v>63</v>
      </c>
      <c r="B49" s="48"/>
      <c r="C49" s="48" t="s">
        <v>64</v>
      </c>
      <c r="D49" s="52"/>
      <c r="E49" s="55"/>
      <c r="F49" s="48"/>
      <c r="G49" s="48"/>
      <c r="H49" s="48"/>
      <c r="I49" s="48"/>
      <c r="J49" s="48"/>
      <c r="K49" s="48"/>
      <c r="L49" s="48"/>
    </row>
    <row r="50" s="51" customFormat="true" ht="12.75" hidden="false" customHeight="false" outlineLevel="0" collapsed="false">
      <c r="A50" s="47"/>
      <c r="B50" s="48"/>
      <c r="C50" s="48" t="s">
        <v>65</v>
      </c>
      <c r="D50" s="52"/>
      <c r="E50" s="55"/>
      <c r="F50" s="48"/>
      <c r="G50" s="48"/>
      <c r="H50" s="48"/>
      <c r="I50" s="48"/>
      <c r="J50" s="48"/>
      <c r="K50" s="48"/>
      <c r="L50" s="48"/>
    </row>
    <row r="51" s="51" customFormat="true" ht="6" hidden="false" customHeight="true" outlineLevel="0" collapsed="false">
      <c r="A51" s="47"/>
      <c r="B51" s="48"/>
      <c r="C51" s="48"/>
      <c r="D51" s="52"/>
      <c r="E51" s="55"/>
      <c r="F51" s="48"/>
      <c r="G51" s="48"/>
      <c r="H51" s="48"/>
      <c r="I51" s="48"/>
      <c r="J51" s="48"/>
      <c r="K51" s="48"/>
      <c r="L51" s="48"/>
    </row>
    <row r="52" s="51" customFormat="true" ht="12.75" hidden="false" customHeight="false" outlineLevel="0" collapsed="false">
      <c r="A52" s="47" t="s">
        <v>42</v>
      </c>
      <c r="B52" s="48"/>
      <c r="C52" s="48" t="s">
        <v>43</v>
      </c>
      <c r="D52" s="52"/>
      <c r="E52" s="55"/>
      <c r="F52" s="48"/>
      <c r="G52" s="48"/>
      <c r="H52" s="48"/>
      <c r="I52" s="48"/>
      <c r="J52" s="48"/>
      <c r="K52" s="48"/>
      <c r="L52" s="48"/>
    </row>
    <row r="53" s="51" customFormat="true" ht="12.75" hidden="false" customHeight="false" outlineLevel="0" collapsed="false">
      <c r="A53" s="56"/>
      <c r="B53" s="48"/>
      <c r="C53" s="48" t="s">
        <v>44</v>
      </c>
      <c r="D53" s="52"/>
      <c r="E53" s="55"/>
      <c r="F53" s="48"/>
      <c r="G53" s="48"/>
      <c r="H53" s="48"/>
      <c r="I53" s="48"/>
      <c r="J53" s="48"/>
      <c r="K53" s="48"/>
      <c r="L53" s="48"/>
    </row>
    <row r="54" s="51" customFormat="true" ht="6" hidden="false" customHeight="true" outlineLevel="0" collapsed="false">
      <c r="A54" s="74"/>
      <c r="B54" s="75"/>
      <c r="C54" s="75"/>
      <c r="D54" s="75"/>
      <c r="E54" s="76"/>
      <c r="F54" s="75"/>
      <c r="G54" s="75"/>
      <c r="H54" s="75"/>
      <c r="I54" s="75"/>
      <c r="J54" s="75"/>
      <c r="K54" s="75"/>
      <c r="L54" s="75"/>
    </row>
    <row r="55" s="51" customFormat="true" ht="12.75" hidden="false" customHeight="false" outlineLevel="0" collapsed="false">
      <c r="A55" s="47" t="s">
        <v>66</v>
      </c>
      <c r="B55" s="48"/>
      <c r="C55" s="48" t="s">
        <v>67</v>
      </c>
      <c r="D55" s="52"/>
      <c r="E55" s="55"/>
      <c r="F55" s="48"/>
      <c r="G55" s="48"/>
      <c r="H55" s="48"/>
      <c r="I55" s="48"/>
      <c r="J55" s="48"/>
      <c r="K55" s="48"/>
      <c r="L55" s="52"/>
    </row>
    <row r="56" s="51" customFormat="true" ht="12.75" hidden="false" customHeight="false" outlineLevel="0" collapsed="false">
      <c r="A56" s="56"/>
      <c r="B56" s="48"/>
      <c r="C56" s="48" t="s">
        <v>68</v>
      </c>
      <c r="D56" s="52"/>
      <c r="E56" s="55"/>
      <c r="F56" s="48"/>
      <c r="G56" s="48"/>
      <c r="H56" s="48"/>
      <c r="I56" s="48"/>
      <c r="J56" s="48"/>
      <c r="K56" s="48"/>
      <c r="L56" s="52"/>
    </row>
    <row r="57" s="51" customFormat="true" ht="12.75" hidden="false" customHeight="false" outlineLevel="0" collapsed="false">
      <c r="A57" s="56"/>
      <c r="B57" s="48"/>
      <c r="C57" s="48" t="s">
        <v>69</v>
      </c>
      <c r="D57" s="52"/>
      <c r="E57" s="55"/>
      <c r="F57" s="48"/>
      <c r="G57" s="48"/>
      <c r="H57" s="48"/>
      <c r="I57" s="48"/>
      <c r="J57" s="48"/>
      <c r="K57" s="48"/>
      <c r="L57" s="52"/>
    </row>
    <row r="61" customFormat="false" ht="12.75" hidden="false" customHeight="false" outlineLevel="0" collapsed="false">
      <c r="A61" s="59" t="s">
        <v>51</v>
      </c>
    </row>
  </sheetData>
  <mergeCells count="8">
    <mergeCell ref="A1:M1"/>
    <mergeCell ref="A2:M2"/>
    <mergeCell ref="A3:M3"/>
    <mergeCell ref="A4:M4"/>
    <mergeCell ref="A5:M5"/>
    <mergeCell ref="A8:M8"/>
    <mergeCell ref="I10:M10"/>
    <mergeCell ref="A31:M31"/>
  </mergeCells>
  <hyperlinks>
    <hyperlink ref="A4" r:id="rId1" display="www.gaming.ny.gov"/>
  </hyperlink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21:40:52Z</dcterms:created>
  <dc:creator>Frank Roddy</dc:creator>
  <dc:description/>
  <dc:language>en-US</dc:language>
  <cp:lastModifiedBy>Day, Zachary (GAMING)</cp:lastModifiedBy>
  <cp:lastPrinted>2024-09-04T13:34:25Z</cp:lastPrinted>
  <dcterms:modified xsi:type="dcterms:W3CDTF">2024-09-09T19:27:56Z</dcterms:modified>
  <cp:revision>0</cp:revision>
  <dc:subject/>
  <dc:title/>
</cp:coreProperties>
</file>